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平成２２年から" sheetId="1" state="visible" r:id="rId2"/>
    <sheet name="平成１７年まで" sheetId="2" state="visible" r:id="rId3"/>
  </sheets>
  <definedNames>
    <definedName function="false" hidden="false" localSheetId="1" name="_xlnm.Print_Titles" vbProcedure="false">平成１７年まで!$B:$B</definedName>
    <definedName function="false" hidden="false" localSheetId="0" name="_xlnm.Print_Titles" vbProcedure="false">平成２２年から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1</t>
    </r>
    <r>
      <rPr>
        <sz val="20"/>
        <rFont val="Noto Sans"/>
        <family val="2"/>
      </rPr>
      <t xml:space="preserve">．流入人口</t>
    </r>
  </si>
  <si>
    <t xml:space="preserve">ID</t>
  </si>
  <si>
    <t xml:space="preserve">流入人口        府県･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</si>
  <si>
    <t xml:space="preserve">総数</t>
  </si>
  <si>
    <t xml:space="preserve">通勤</t>
  </si>
  <si>
    <t xml:space="preserve">通学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他の県内市町村</t>
  </si>
  <si>
    <t xml:space="preserve">他の都道府県</t>
  </si>
  <si>
    <t xml:space="preserve">大阪府</t>
  </si>
  <si>
    <t xml:space="preserve">うち）大阪市</t>
  </si>
  <si>
    <t xml:space="preserve">京都府</t>
  </si>
  <si>
    <t xml:space="preserve">うち）京都市</t>
  </si>
  <si>
    <t xml:space="preserve">三重県</t>
  </si>
  <si>
    <t xml:space="preserve">兵庫県</t>
  </si>
  <si>
    <t xml:space="preserve">滋賀県</t>
  </si>
  <si>
    <t xml:space="preserve">その他の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平成７年 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都祁村</t>
  </si>
  <si>
    <t xml:space="preserve">-</t>
  </si>
  <si>
    <t xml:space="preserve">榛原町</t>
  </si>
  <si>
    <t xml:space="preserve">室生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他の市町村</t>
  </si>
  <si>
    <t xml:space="preserve">注）流入人口には、１５歳未満の通学者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1" width="8.62"/>
    <col collapsed="false" customWidth="true" hidden="false" outlineLevel="0" max="5" min="4" style="1" width="7.12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9" min="8" style="1" width="7.12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 t="s">
        <v>0</v>
      </c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4" t="s">
        <v>2</v>
      </c>
      <c r="G2" s="5" t="s">
        <v>4</v>
      </c>
      <c r="H2" s="5"/>
      <c r="I2" s="5"/>
    </row>
    <row r="3" s="9" customFormat="true" ht="15" hidden="false" customHeight="true" outlineLevel="0" collapsed="false">
      <c r="A3" s="3"/>
      <c r="B3" s="4"/>
      <c r="C3" s="6" t="s">
        <v>5</v>
      </c>
      <c r="D3" s="7" t="s">
        <v>6</v>
      </c>
      <c r="E3" s="8" t="s">
        <v>7</v>
      </c>
      <c r="F3" s="4"/>
      <c r="G3" s="6" t="s">
        <v>5</v>
      </c>
      <c r="H3" s="7" t="s">
        <v>6</v>
      </c>
      <c r="I3" s="8" t="s">
        <v>7</v>
      </c>
    </row>
    <row r="4" customFormat="false" ht="15" hidden="false" customHeight="true" outlineLevel="0" collapsed="false">
      <c r="A4" s="3"/>
      <c r="B4" s="10" t="s">
        <v>5</v>
      </c>
      <c r="C4" s="11" t="n">
        <f aca="false">SUM(D4:E4)</f>
        <v>15182</v>
      </c>
      <c r="D4" s="12" t="n">
        <f aca="false">D5+D26</f>
        <v>12304</v>
      </c>
      <c r="E4" s="13" t="n">
        <f aca="false">E5+E26</f>
        <v>2878</v>
      </c>
      <c r="F4" s="10" t="s">
        <v>5</v>
      </c>
      <c r="G4" s="11" t="n">
        <f aca="false">SUM(H4:I4)</f>
        <v>14985</v>
      </c>
      <c r="H4" s="12" t="n">
        <f aca="false">H5+H26</f>
        <v>12292</v>
      </c>
      <c r="I4" s="13" t="n">
        <f aca="false">I5+I26</f>
        <v>2693</v>
      </c>
    </row>
    <row r="5" customFormat="false" ht="15" hidden="false" customHeight="true" outlineLevel="0" collapsed="false">
      <c r="A5" s="1" t="n">
        <v>1</v>
      </c>
      <c r="B5" s="14" t="s">
        <v>8</v>
      </c>
      <c r="C5" s="15" t="n">
        <f aca="false">SUM(D5:E5)</f>
        <v>12830</v>
      </c>
      <c r="D5" s="16" t="n">
        <f aca="false">SUM(D6:D25)</f>
        <v>10589</v>
      </c>
      <c r="E5" s="17" t="n">
        <f aca="false">SUM(E6:E25)</f>
        <v>2241</v>
      </c>
      <c r="F5" s="14" t="s">
        <v>8</v>
      </c>
      <c r="G5" s="15" t="n">
        <f aca="false">SUM(H5:I5)</f>
        <v>12509</v>
      </c>
      <c r="H5" s="16" t="n">
        <f aca="false">SUM(H6:H25)</f>
        <v>10549</v>
      </c>
      <c r="I5" s="17" t="n">
        <f aca="false">SUM(I6:I25)</f>
        <v>1960</v>
      </c>
    </row>
    <row r="6" customFormat="false" ht="15" hidden="false" customHeight="true" outlineLevel="0" collapsed="false">
      <c r="A6" s="1" t="n">
        <v>2</v>
      </c>
      <c r="B6" s="18" t="s">
        <v>9</v>
      </c>
      <c r="C6" s="19" t="n">
        <f aca="false">SUM(D6:E6)</f>
        <v>3857</v>
      </c>
      <c r="D6" s="20" t="n">
        <v>3176</v>
      </c>
      <c r="E6" s="21" t="n">
        <v>681</v>
      </c>
      <c r="F6" s="18" t="s">
        <v>9</v>
      </c>
      <c r="G6" s="19" t="n">
        <f aca="false">H6+I6</f>
        <v>3637</v>
      </c>
      <c r="H6" s="19" t="n">
        <v>3048</v>
      </c>
      <c r="I6" s="22" t="n">
        <v>589</v>
      </c>
    </row>
    <row r="7" customFormat="false" ht="15" hidden="false" customHeight="true" outlineLevel="0" collapsed="false">
      <c r="A7" s="1" t="n">
        <v>3</v>
      </c>
      <c r="B7" s="23" t="s">
        <v>10</v>
      </c>
      <c r="C7" s="24" t="n">
        <f aca="false">SUM(D7:E7)</f>
        <v>385</v>
      </c>
      <c r="D7" s="25" t="n">
        <v>304</v>
      </c>
      <c r="E7" s="26" t="n">
        <v>81</v>
      </c>
      <c r="F7" s="23" t="s">
        <v>10</v>
      </c>
      <c r="G7" s="19" t="n">
        <f aca="false">H7+I7</f>
        <v>356</v>
      </c>
      <c r="H7" s="24" t="n">
        <v>292</v>
      </c>
      <c r="I7" s="27" t="n">
        <v>64</v>
      </c>
    </row>
    <row r="8" customFormat="false" ht="15" hidden="false" customHeight="true" outlineLevel="0" collapsed="false">
      <c r="A8" s="1" t="n">
        <v>4</v>
      </c>
      <c r="B8" s="23" t="s">
        <v>11</v>
      </c>
      <c r="C8" s="24" t="n">
        <f aca="false">SUM(D8:E8)</f>
        <v>1558</v>
      </c>
      <c r="D8" s="25" t="n">
        <v>1290</v>
      </c>
      <c r="E8" s="26" t="n">
        <v>268</v>
      </c>
      <c r="F8" s="23" t="s">
        <v>11</v>
      </c>
      <c r="G8" s="19" t="n">
        <f aca="false">H8+I8</f>
        <v>1548</v>
      </c>
      <c r="H8" s="24" t="n">
        <v>1304</v>
      </c>
      <c r="I8" s="27" t="n">
        <v>244</v>
      </c>
    </row>
    <row r="9" customFormat="false" ht="15" hidden="false" customHeight="true" outlineLevel="0" collapsed="false">
      <c r="A9" s="1" t="n">
        <v>5</v>
      </c>
      <c r="B9" s="23" t="s">
        <v>12</v>
      </c>
      <c r="C9" s="24" t="n">
        <f aca="false">SUM(D9:E9)</f>
        <v>1233</v>
      </c>
      <c r="D9" s="25" t="n">
        <v>1019</v>
      </c>
      <c r="E9" s="26" t="n">
        <v>214</v>
      </c>
      <c r="F9" s="23" t="s">
        <v>12</v>
      </c>
      <c r="G9" s="19" t="n">
        <f aca="false">H9+I9</f>
        <v>1263</v>
      </c>
      <c r="H9" s="24" t="n">
        <v>1095</v>
      </c>
      <c r="I9" s="27" t="n">
        <v>168</v>
      </c>
    </row>
    <row r="10" customFormat="false" ht="15" hidden="false" customHeight="true" outlineLevel="0" collapsed="false">
      <c r="A10" s="1" t="n">
        <v>6</v>
      </c>
      <c r="B10" s="23" t="s">
        <v>13</v>
      </c>
      <c r="C10" s="24" t="n">
        <f aca="false">SUM(D10:E10)</f>
        <v>1437</v>
      </c>
      <c r="D10" s="25" t="n">
        <v>1222</v>
      </c>
      <c r="E10" s="26" t="n">
        <v>215</v>
      </c>
      <c r="F10" s="23" t="s">
        <v>13</v>
      </c>
      <c r="G10" s="19" t="n">
        <f aca="false">H10+I10</f>
        <v>1443</v>
      </c>
      <c r="H10" s="24" t="n">
        <v>1237</v>
      </c>
      <c r="I10" s="27" t="n">
        <v>206</v>
      </c>
    </row>
    <row r="11" customFormat="false" ht="15" hidden="false" customHeight="true" outlineLevel="0" collapsed="false">
      <c r="A11" s="1" t="n">
        <v>7</v>
      </c>
      <c r="B11" s="23" t="s">
        <v>14</v>
      </c>
      <c r="C11" s="24" t="n">
        <f aca="false">SUM(D11:E11)</f>
        <v>95</v>
      </c>
      <c r="D11" s="25" t="n">
        <v>58</v>
      </c>
      <c r="E11" s="26" t="n">
        <v>37</v>
      </c>
      <c r="F11" s="23" t="s">
        <v>14</v>
      </c>
      <c r="G11" s="19" t="n">
        <f aca="false">H11+I11</f>
        <v>79</v>
      </c>
      <c r="H11" s="24" t="n">
        <v>51</v>
      </c>
      <c r="I11" s="27" t="n">
        <v>28</v>
      </c>
    </row>
    <row r="12" customFormat="false" ht="15" hidden="false" customHeight="true" outlineLevel="0" collapsed="false">
      <c r="A12" s="1" t="n">
        <v>8</v>
      </c>
      <c r="B12" s="23" t="s">
        <v>15</v>
      </c>
      <c r="C12" s="24" t="n">
        <f aca="false">SUM(D12:E12)</f>
        <v>49</v>
      </c>
      <c r="D12" s="25" t="n">
        <v>24</v>
      </c>
      <c r="E12" s="26" t="n">
        <v>25</v>
      </c>
      <c r="F12" s="23" t="s">
        <v>15</v>
      </c>
      <c r="G12" s="19" t="n">
        <f aca="false">H12+I12</f>
        <v>99</v>
      </c>
      <c r="H12" s="24" t="n">
        <v>74</v>
      </c>
      <c r="I12" s="27" t="n">
        <v>25</v>
      </c>
    </row>
    <row r="13" customFormat="false" ht="15" hidden="false" customHeight="true" outlineLevel="0" collapsed="false">
      <c r="A13" s="1" t="n">
        <v>9</v>
      </c>
      <c r="B13" s="23" t="s">
        <v>16</v>
      </c>
      <c r="C13" s="24" t="n">
        <f aca="false">SUM(D13:E13)</f>
        <v>335</v>
      </c>
      <c r="D13" s="25" t="n">
        <v>233</v>
      </c>
      <c r="E13" s="26" t="n">
        <v>102</v>
      </c>
      <c r="F13" s="23" t="s">
        <v>16</v>
      </c>
      <c r="G13" s="19" t="n">
        <f aca="false">H13+I13</f>
        <v>331</v>
      </c>
      <c r="H13" s="24" t="n">
        <v>250</v>
      </c>
      <c r="I13" s="27" t="n">
        <v>81</v>
      </c>
    </row>
    <row r="14" customFormat="false" ht="15" hidden="false" customHeight="true" outlineLevel="0" collapsed="false">
      <c r="A14" s="1" t="n">
        <v>10</v>
      </c>
      <c r="B14" s="23" t="s">
        <v>17</v>
      </c>
      <c r="C14" s="24" t="n">
        <f aca="false">SUM(D14:E14)</f>
        <v>353</v>
      </c>
      <c r="D14" s="25" t="n">
        <v>272</v>
      </c>
      <c r="E14" s="26" t="n">
        <v>81</v>
      </c>
      <c r="F14" s="23" t="s">
        <v>17</v>
      </c>
      <c r="G14" s="19" t="n">
        <f aca="false">H14+I14</f>
        <v>387</v>
      </c>
      <c r="H14" s="24" t="n">
        <v>294</v>
      </c>
      <c r="I14" s="27" t="n">
        <v>93</v>
      </c>
    </row>
    <row r="15" customFormat="false" ht="15" hidden="false" customHeight="true" outlineLevel="0" collapsed="false">
      <c r="A15" s="1" t="n">
        <v>11</v>
      </c>
      <c r="B15" s="23" t="s">
        <v>18</v>
      </c>
      <c r="C15" s="24" t="n">
        <f aca="false">SUM(D15:E15)</f>
        <v>169</v>
      </c>
      <c r="D15" s="25" t="n">
        <v>134</v>
      </c>
      <c r="E15" s="26" t="n">
        <v>35</v>
      </c>
      <c r="F15" s="23" t="s">
        <v>18</v>
      </c>
      <c r="G15" s="19" t="n">
        <f aca="false">H15+I15</f>
        <v>154</v>
      </c>
      <c r="H15" s="24" t="n">
        <v>124</v>
      </c>
      <c r="I15" s="27" t="n">
        <v>30</v>
      </c>
    </row>
    <row r="16" customFormat="false" ht="15" hidden="false" customHeight="true" outlineLevel="0" collapsed="false">
      <c r="A16" s="1" t="n">
        <v>12</v>
      </c>
      <c r="B16" s="23" t="s">
        <v>19</v>
      </c>
      <c r="C16" s="24" t="n">
        <f aca="false">SUM(D16:E16)</f>
        <v>446</v>
      </c>
      <c r="D16" s="25" t="n">
        <v>348</v>
      </c>
      <c r="E16" s="26" t="n">
        <v>98</v>
      </c>
      <c r="F16" s="23" t="s">
        <v>19</v>
      </c>
      <c r="G16" s="19" t="n">
        <f aca="false">H16+I16</f>
        <v>379</v>
      </c>
      <c r="H16" s="24" t="n">
        <v>311</v>
      </c>
      <c r="I16" s="27" t="n">
        <v>68</v>
      </c>
    </row>
    <row r="17" customFormat="false" ht="15" hidden="false" customHeight="true" outlineLevel="0" collapsed="false">
      <c r="A17" s="1" t="n">
        <v>13</v>
      </c>
      <c r="B17" s="23" t="s">
        <v>20</v>
      </c>
      <c r="C17" s="24" t="n">
        <f aca="false">SUM(D17:E17)</f>
        <v>67</v>
      </c>
      <c r="D17" s="25" t="n">
        <v>56</v>
      </c>
      <c r="E17" s="26" t="n">
        <v>11</v>
      </c>
      <c r="F17" s="23" t="s">
        <v>20</v>
      </c>
      <c r="G17" s="19" t="n">
        <f aca="false">H17+I17</f>
        <v>51</v>
      </c>
      <c r="H17" s="24" t="n">
        <v>42</v>
      </c>
      <c r="I17" s="27" t="n">
        <v>9</v>
      </c>
    </row>
    <row r="18" customFormat="false" ht="15" hidden="false" customHeight="true" outlineLevel="0" collapsed="false">
      <c r="A18" s="1" t="n">
        <v>14</v>
      </c>
      <c r="B18" s="23" t="s">
        <v>21</v>
      </c>
      <c r="C18" s="24" t="n">
        <f aca="false">SUM(D18:E18)</f>
        <v>81</v>
      </c>
      <c r="D18" s="25" t="n">
        <v>60</v>
      </c>
      <c r="E18" s="26" t="n">
        <v>21</v>
      </c>
      <c r="F18" s="23" t="s">
        <v>21</v>
      </c>
      <c r="G18" s="19" t="n">
        <f aca="false">H18+I18</f>
        <v>64</v>
      </c>
      <c r="H18" s="24" t="n">
        <v>47</v>
      </c>
      <c r="I18" s="27" t="n">
        <v>17</v>
      </c>
    </row>
    <row r="19" customFormat="false" ht="15" hidden="false" customHeight="true" outlineLevel="0" collapsed="false">
      <c r="A19" s="1" t="n">
        <v>15</v>
      </c>
      <c r="B19" s="23" t="s">
        <v>22</v>
      </c>
      <c r="C19" s="24" t="n">
        <f aca="false">SUM(D19:E19)</f>
        <v>118</v>
      </c>
      <c r="D19" s="25" t="n">
        <v>96</v>
      </c>
      <c r="E19" s="26" t="n">
        <v>22</v>
      </c>
      <c r="F19" s="23" t="s">
        <v>22</v>
      </c>
      <c r="G19" s="19" t="n">
        <f aca="false">H19+I19</f>
        <v>114</v>
      </c>
      <c r="H19" s="24" t="n">
        <v>97</v>
      </c>
      <c r="I19" s="27" t="n">
        <v>17</v>
      </c>
      <c r="K19" s="28"/>
    </row>
    <row r="20" customFormat="false" ht="15" hidden="false" customHeight="true" outlineLevel="0" collapsed="false">
      <c r="A20" s="1" t="n">
        <v>16</v>
      </c>
      <c r="B20" s="23" t="s">
        <v>23</v>
      </c>
      <c r="C20" s="24" t="n">
        <f aca="false">SUM(D20:E20)</f>
        <v>205</v>
      </c>
      <c r="D20" s="25" t="n">
        <v>175</v>
      </c>
      <c r="E20" s="26" t="n">
        <v>30</v>
      </c>
      <c r="F20" s="23" t="s">
        <v>23</v>
      </c>
      <c r="G20" s="19" t="n">
        <f aca="false">H20+I20</f>
        <v>198</v>
      </c>
      <c r="H20" s="24" t="n">
        <v>175</v>
      </c>
      <c r="I20" s="27" t="n">
        <v>23</v>
      </c>
      <c r="K20" s="28"/>
    </row>
    <row r="21" customFormat="false" ht="15" hidden="false" customHeight="true" outlineLevel="0" collapsed="false">
      <c r="A21" s="1" t="n">
        <v>17</v>
      </c>
      <c r="B21" s="23" t="s">
        <v>24</v>
      </c>
      <c r="C21" s="24" t="n">
        <f aca="false">SUM(D21:E21)</f>
        <v>106</v>
      </c>
      <c r="D21" s="25" t="n">
        <v>94</v>
      </c>
      <c r="E21" s="26" t="n">
        <v>12</v>
      </c>
      <c r="F21" s="23" t="s">
        <v>24</v>
      </c>
      <c r="G21" s="19" t="n">
        <f aca="false">H21+I21</f>
        <v>118</v>
      </c>
      <c r="H21" s="24" t="n">
        <v>108</v>
      </c>
      <c r="I21" s="27" t="n">
        <v>10</v>
      </c>
    </row>
    <row r="22" customFormat="false" ht="15" hidden="false" customHeight="true" outlineLevel="0" collapsed="false">
      <c r="A22" s="1" t="n">
        <v>18</v>
      </c>
      <c r="B22" s="23" t="s">
        <v>25</v>
      </c>
      <c r="C22" s="24" t="n">
        <f aca="false">SUM(D22:E22)</f>
        <v>341</v>
      </c>
      <c r="D22" s="25" t="n">
        <v>291</v>
      </c>
      <c r="E22" s="26" t="n">
        <v>50</v>
      </c>
      <c r="F22" s="23" t="s">
        <v>25</v>
      </c>
      <c r="G22" s="19" t="n">
        <f aca="false">H22+I22</f>
        <v>354</v>
      </c>
      <c r="H22" s="24" t="n">
        <v>306</v>
      </c>
      <c r="I22" s="27" t="n">
        <v>48</v>
      </c>
    </row>
    <row r="23" customFormat="false" ht="15" hidden="false" customHeight="true" outlineLevel="0" collapsed="false">
      <c r="A23" s="1" t="n">
        <v>19</v>
      </c>
      <c r="B23" s="23" t="s">
        <v>26</v>
      </c>
      <c r="C23" s="24" t="n">
        <f aca="false">SUM(D23:E23)</f>
        <v>207</v>
      </c>
      <c r="D23" s="25" t="n">
        <v>182</v>
      </c>
      <c r="E23" s="26" t="n">
        <v>25</v>
      </c>
      <c r="F23" s="23" t="s">
        <v>26</v>
      </c>
      <c r="G23" s="19" t="n">
        <f aca="false">H23+I23</f>
        <v>215</v>
      </c>
      <c r="H23" s="24" t="n">
        <v>192</v>
      </c>
      <c r="I23" s="27" t="n">
        <v>23</v>
      </c>
    </row>
    <row r="24" customFormat="false" ht="15" hidden="false" customHeight="true" outlineLevel="0" collapsed="false">
      <c r="A24" s="1" t="n">
        <v>20</v>
      </c>
      <c r="B24" s="23" t="s">
        <v>27</v>
      </c>
      <c r="C24" s="24" t="n">
        <f aca="false">SUM(D24:E24)</f>
        <v>873</v>
      </c>
      <c r="D24" s="25" t="n">
        <v>766</v>
      </c>
      <c r="E24" s="26" t="n">
        <v>107</v>
      </c>
      <c r="F24" s="23" t="s">
        <v>27</v>
      </c>
      <c r="G24" s="19" t="n">
        <f aca="false">H24+I24</f>
        <v>853</v>
      </c>
      <c r="H24" s="24" t="n">
        <v>768</v>
      </c>
      <c r="I24" s="27" t="n">
        <v>85</v>
      </c>
    </row>
    <row r="25" customFormat="false" ht="15" hidden="false" customHeight="true" outlineLevel="0" collapsed="false">
      <c r="A25" s="1" t="n">
        <v>22</v>
      </c>
      <c r="B25" s="29" t="s">
        <v>28</v>
      </c>
      <c r="C25" s="19" t="n">
        <f aca="false">SUM(D25:E25)</f>
        <v>915</v>
      </c>
      <c r="D25" s="30" t="n">
        <v>789</v>
      </c>
      <c r="E25" s="31" t="n">
        <v>126</v>
      </c>
      <c r="F25" s="29" t="s">
        <v>28</v>
      </c>
      <c r="G25" s="19" t="n">
        <f aca="false">H25+I25</f>
        <v>866</v>
      </c>
      <c r="H25" s="19" t="n">
        <v>734</v>
      </c>
      <c r="I25" s="32" t="n">
        <v>132</v>
      </c>
    </row>
    <row r="26" customFormat="false" ht="15" hidden="false" customHeight="true" outlineLevel="0" collapsed="false">
      <c r="B26" s="33" t="s">
        <v>29</v>
      </c>
      <c r="C26" s="34" t="n">
        <f aca="false">SUM(D26:E26)</f>
        <v>2352</v>
      </c>
      <c r="D26" s="35" t="n">
        <f aca="false">D27+D29+D31+D32+D33+D34</f>
        <v>1715</v>
      </c>
      <c r="E26" s="36" t="n">
        <f aca="false">E27+E29+E31+E32+E33+E34</f>
        <v>637</v>
      </c>
      <c r="F26" s="33" t="s">
        <v>29</v>
      </c>
      <c r="G26" s="34" t="n">
        <f aca="false">H26+I26</f>
        <v>2476</v>
      </c>
      <c r="H26" s="35" t="n">
        <f aca="false">H27+H29+H31+H32+H33+H34</f>
        <v>1743</v>
      </c>
      <c r="I26" s="36" t="n">
        <f aca="false">I27+I29+I31+I32+I33+I34</f>
        <v>733</v>
      </c>
    </row>
    <row r="27" customFormat="false" ht="15" hidden="false" customHeight="true" outlineLevel="0" collapsed="false">
      <c r="A27" s="1" t="n">
        <v>23</v>
      </c>
      <c r="B27" s="37" t="s">
        <v>30</v>
      </c>
      <c r="C27" s="38" t="n">
        <f aca="false">SUM(D27:E27)</f>
        <v>1090</v>
      </c>
      <c r="D27" s="39" t="n">
        <v>757</v>
      </c>
      <c r="E27" s="40" t="n">
        <v>333</v>
      </c>
      <c r="F27" s="37" t="s">
        <v>30</v>
      </c>
      <c r="G27" s="41" t="n">
        <f aca="false">H27+I27</f>
        <v>1050</v>
      </c>
      <c r="H27" s="39" t="n">
        <v>695</v>
      </c>
      <c r="I27" s="40" t="n">
        <v>355</v>
      </c>
    </row>
    <row r="28" customFormat="false" ht="15" hidden="false" customHeight="true" outlineLevel="0" collapsed="false">
      <c r="A28" s="1" t="n">
        <v>24</v>
      </c>
      <c r="B28" s="42" t="s">
        <v>31</v>
      </c>
      <c r="C28" s="43" t="n">
        <f aca="false">SUM(D28:E28)</f>
        <v>303</v>
      </c>
      <c r="D28" s="44" t="n">
        <v>205</v>
      </c>
      <c r="E28" s="45" t="n">
        <v>98</v>
      </c>
      <c r="F28" s="42" t="s">
        <v>31</v>
      </c>
      <c r="G28" s="41" t="n">
        <f aca="false">H28+I28</f>
        <v>274</v>
      </c>
      <c r="H28" s="44" t="n">
        <v>166</v>
      </c>
      <c r="I28" s="45" t="n">
        <v>108</v>
      </c>
    </row>
    <row r="29" customFormat="false" ht="15" hidden="false" customHeight="true" outlineLevel="0" collapsed="false">
      <c r="A29" s="1" t="n">
        <v>25</v>
      </c>
      <c r="B29" s="46" t="s">
        <v>32</v>
      </c>
      <c r="C29" s="47" t="n">
        <f aca="false">SUM(D29:E29)</f>
        <v>774</v>
      </c>
      <c r="D29" s="48" t="n">
        <v>618</v>
      </c>
      <c r="E29" s="49" t="n">
        <v>156</v>
      </c>
      <c r="F29" s="46" t="s">
        <v>32</v>
      </c>
      <c r="G29" s="41" t="n">
        <f aca="false">H29+I29</f>
        <v>749</v>
      </c>
      <c r="H29" s="48" t="n">
        <v>633</v>
      </c>
      <c r="I29" s="49" t="n">
        <v>116</v>
      </c>
    </row>
    <row r="30" customFormat="false" ht="15" hidden="false" customHeight="true" outlineLevel="0" collapsed="false">
      <c r="A30" s="1" t="n">
        <v>26</v>
      </c>
      <c r="B30" s="42" t="s">
        <v>33</v>
      </c>
      <c r="C30" s="43" t="n">
        <f aca="false">SUM(D30:E30)</f>
        <v>121</v>
      </c>
      <c r="D30" s="44" t="n">
        <v>69</v>
      </c>
      <c r="E30" s="45" t="n">
        <v>52</v>
      </c>
      <c r="F30" s="42" t="s">
        <v>33</v>
      </c>
      <c r="G30" s="41" t="n">
        <f aca="false">H30+I30</f>
        <v>116</v>
      </c>
      <c r="H30" s="44" t="n">
        <v>76</v>
      </c>
      <c r="I30" s="45" t="n">
        <v>40</v>
      </c>
    </row>
    <row r="31" customFormat="false" ht="15" hidden="false" customHeight="true" outlineLevel="0" collapsed="false">
      <c r="A31" s="1" t="n">
        <v>27</v>
      </c>
      <c r="B31" s="23" t="s">
        <v>34</v>
      </c>
      <c r="C31" s="24" t="n">
        <f aca="false">SUM(D31:E31)</f>
        <v>236</v>
      </c>
      <c r="D31" s="25" t="n">
        <v>190</v>
      </c>
      <c r="E31" s="50" t="n">
        <v>46</v>
      </c>
      <c r="F31" s="23" t="s">
        <v>34</v>
      </c>
      <c r="G31" s="41" t="n">
        <f aca="false">H31+I31</f>
        <v>255</v>
      </c>
      <c r="H31" s="25" t="n">
        <v>183</v>
      </c>
      <c r="I31" s="50" t="n">
        <v>72</v>
      </c>
    </row>
    <row r="32" customFormat="false" ht="15" hidden="false" customHeight="true" outlineLevel="0" collapsed="false">
      <c r="A32" s="1" t="n">
        <v>28</v>
      </c>
      <c r="B32" s="23" t="s">
        <v>35</v>
      </c>
      <c r="C32" s="24" t="n">
        <f aca="false">SUM(D32:E32)</f>
        <v>103</v>
      </c>
      <c r="D32" s="25" t="n">
        <v>60</v>
      </c>
      <c r="E32" s="50" t="n">
        <v>43</v>
      </c>
      <c r="F32" s="23" t="s">
        <v>35</v>
      </c>
      <c r="G32" s="41" t="n">
        <f aca="false">H32+I32</f>
        <v>155</v>
      </c>
      <c r="H32" s="25" t="n">
        <v>76</v>
      </c>
      <c r="I32" s="50" t="n">
        <v>79</v>
      </c>
    </row>
    <row r="33" customFormat="false" ht="15" hidden="false" customHeight="true" outlineLevel="0" collapsed="false">
      <c r="A33" s="1" t="n">
        <v>29</v>
      </c>
      <c r="B33" s="23" t="s">
        <v>36</v>
      </c>
      <c r="C33" s="24" t="n">
        <f aca="false">SUM(D33:E33)</f>
        <v>21</v>
      </c>
      <c r="D33" s="25" t="n">
        <v>13</v>
      </c>
      <c r="E33" s="50" t="n">
        <v>8</v>
      </c>
      <c r="F33" s="23" t="s">
        <v>36</v>
      </c>
      <c r="G33" s="41" t="n">
        <f aca="false">H33+I33</f>
        <v>47</v>
      </c>
      <c r="H33" s="25" t="n">
        <v>28</v>
      </c>
      <c r="I33" s="50" t="n">
        <v>19</v>
      </c>
    </row>
    <row r="34" customFormat="false" ht="15" hidden="false" customHeight="true" outlineLevel="0" collapsed="false">
      <c r="A34" s="1" t="n">
        <v>30</v>
      </c>
      <c r="B34" s="51" t="s">
        <v>37</v>
      </c>
      <c r="C34" s="52" t="n">
        <f aca="false">SUM(D34:E34)</f>
        <v>128</v>
      </c>
      <c r="D34" s="53" t="n">
        <v>77</v>
      </c>
      <c r="E34" s="54" t="n">
        <v>51</v>
      </c>
      <c r="F34" s="51" t="s">
        <v>37</v>
      </c>
      <c r="G34" s="55" t="n">
        <f aca="false">H34+I34</f>
        <v>220</v>
      </c>
      <c r="H34" s="53" t="n">
        <v>128</v>
      </c>
      <c r="I34" s="54" t="n">
        <v>92</v>
      </c>
    </row>
    <row r="35" customFormat="false" ht="15" hidden="false" customHeight="true" outlineLevel="0" collapsed="false">
      <c r="C35" s="56"/>
      <c r="D35" s="56"/>
      <c r="E35" s="56"/>
      <c r="G35" s="56"/>
      <c r="H35" s="56"/>
      <c r="I35" s="56"/>
    </row>
    <row r="36" customFormat="false" ht="15" hidden="false" customHeight="true" outlineLevel="0" collapsed="false">
      <c r="C36" s="56"/>
      <c r="D36" s="56"/>
      <c r="E36" s="56"/>
      <c r="G36" s="56"/>
      <c r="H36" s="56"/>
      <c r="I36" s="56"/>
    </row>
  </sheetData>
  <mergeCells count="7">
    <mergeCell ref="B1:E1"/>
    <mergeCell ref="F1:I1"/>
    <mergeCell ref="A2:A4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8.6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10" min="9" style="1" width="7.12"/>
    <col collapsed="false" customWidth="true" hidden="false" outlineLevel="0" max="11" min="11" style="1" width="6.12"/>
    <col collapsed="false" customWidth="true" hidden="false" outlineLevel="0" max="12" min="12" style="1" width="8.62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1" customFormat="false" ht="24" hidden="false" customHeight="false" outlineLevel="0" collapsed="false">
      <c r="B1" s="57" t="s">
        <v>0</v>
      </c>
      <c r="C1" s="57"/>
      <c r="D1" s="57"/>
    </row>
    <row r="2" customFormat="false" ht="15" hidden="false" customHeight="true" outlineLevel="0" collapsed="false">
      <c r="A2" s="58" t="s">
        <v>1</v>
      </c>
      <c r="B2" s="59" t="s">
        <v>2</v>
      </c>
      <c r="C2" s="6" t="s">
        <v>38</v>
      </c>
      <c r="D2" s="6"/>
      <c r="E2" s="6"/>
      <c r="F2" s="6" t="s">
        <v>39</v>
      </c>
      <c r="G2" s="6"/>
      <c r="H2" s="6"/>
      <c r="I2" s="6" t="s">
        <v>40</v>
      </c>
      <c r="J2" s="6"/>
      <c r="K2" s="6"/>
      <c r="L2" s="6" t="s">
        <v>41</v>
      </c>
      <c r="M2" s="6"/>
      <c r="N2" s="6"/>
      <c r="O2" s="6" t="s">
        <v>42</v>
      </c>
      <c r="P2" s="6"/>
      <c r="Q2" s="6"/>
    </row>
    <row r="3" s="9" customFormat="true" ht="15" hidden="false" customHeight="true" outlineLevel="0" collapsed="false">
      <c r="A3" s="58"/>
      <c r="B3" s="59"/>
      <c r="C3" s="6" t="s">
        <v>5</v>
      </c>
      <c r="D3" s="6" t="s">
        <v>6</v>
      </c>
      <c r="E3" s="6" t="s">
        <v>7</v>
      </c>
      <c r="F3" s="6" t="s">
        <v>5</v>
      </c>
      <c r="G3" s="6" t="s">
        <v>6</v>
      </c>
      <c r="H3" s="6" t="s">
        <v>7</v>
      </c>
      <c r="I3" s="6" t="s">
        <v>5</v>
      </c>
      <c r="J3" s="6" t="s">
        <v>6</v>
      </c>
      <c r="K3" s="6" t="s">
        <v>7</v>
      </c>
      <c r="L3" s="6" t="s">
        <v>5</v>
      </c>
      <c r="M3" s="6" t="s">
        <v>6</v>
      </c>
      <c r="N3" s="6" t="s">
        <v>7</v>
      </c>
      <c r="O3" s="6" t="s">
        <v>5</v>
      </c>
      <c r="P3" s="6" t="s">
        <v>6</v>
      </c>
      <c r="Q3" s="6" t="s">
        <v>7</v>
      </c>
    </row>
    <row r="4" customFormat="false" ht="15" hidden="false" customHeight="true" outlineLevel="0" collapsed="false">
      <c r="A4" s="58"/>
      <c r="B4" s="60" t="s">
        <v>5</v>
      </c>
      <c r="C4" s="61" t="n">
        <f aca="false">SUM(C6:C27)+C29+C31+C32+C33+C34</f>
        <v>17105</v>
      </c>
      <c r="D4" s="61" t="n">
        <f aca="false">SUM(D6:D27)+D29+D31+D32+D33+D34</f>
        <v>14258</v>
      </c>
      <c r="E4" s="61" t="n">
        <f aca="false">C4-D4</f>
        <v>2847</v>
      </c>
      <c r="F4" s="61" t="n">
        <v>17158</v>
      </c>
      <c r="G4" s="61" t="n">
        <v>13776</v>
      </c>
      <c r="H4" s="61" t="n">
        <v>3382</v>
      </c>
      <c r="I4" s="61" t="n">
        <v>16724</v>
      </c>
      <c r="J4" s="61" t="n">
        <v>12895</v>
      </c>
      <c r="K4" s="61" t="n">
        <v>3829</v>
      </c>
      <c r="L4" s="61" t="n">
        <v>14097</v>
      </c>
      <c r="M4" s="61" t="n">
        <v>10305</v>
      </c>
      <c r="N4" s="61" t="n">
        <v>3792</v>
      </c>
      <c r="O4" s="60" t="n">
        <v>11696</v>
      </c>
      <c r="P4" s="61" t="n">
        <v>8196</v>
      </c>
      <c r="Q4" s="61" t="n">
        <v>3500</v>
      </c>
    </row>
    <row r="5" customFormat="false" ht="15" hidden="false" customHeight="true" outlineLevel="0" collapsed="false">
      <c r="A5" s="1" t="n">
        <v>1</v>
      </c>
      <c r="B5" s="62" t="s">
        <v>8</v>
      </c>
      <c r="C5" s="63" t="n">
        <f aca="false">SUM(C6:C26)</f>
        <v>14045</v>
      </c>
      <c r="D5" s="63" t="n">
        <f aca="false">SUM(D6:D26)</f>
        <v>11907</v>
      </c>
      <c r="E5" s="63" t="n">
        <f aca="false">C5-D5</f>
        <v>2138</v>
      </c>
      <c r="F5" s="63" t="n">
        <v>13855</v>
      </c>
      <c r="G5" s="63" t="n">
        <v>11372</v>
      </c>
      <c r="H5" s="63" t="n">
        <f aca="false">F5-G5</f>
        <v>2483</v>
      </c>
      <c r="I5" s="63" t="n">
        <v>13310</v>
      </c>
      <c r="J5" s="63" t="n">
        <v>10587</v>
      </c>
      <c r="K5" s="63" t="n">
        <v>2723</v>
      </c>
      <c r="L5" s="63" t="n">
        <v>11449</v>
      </c>
      <c r="M5" s="63" t="n">
        <v>8576</v>
      </c>
      <c r="N5" s="63" t="n">
        <v>2873</v>
      </c>
      <c r="O5" s="62" t="n">
        <v>9330</v>
      </c>
      <c r="P5" s="63" t="n">
        <v>6772</v>
      </c>
      <c r="Q5" s="63" t="n">
        <v>2558</v>
      </c>
    </row>
    <row r="6" customFormat="false" ht="15" hidden="false" customHeight="true" outlineLevel="0" collapsed="false">
      <c r="A6" s="1" t="n">
        <v>2</v>
      </c>
      <c r="B6" s="64" t="s">
        <v>9</v>
      </c>
      <c r="C6" s="65" t="n">
        <v>4340</v>
      </c>
      <c r="D6" s="65" t="n">
        <v>3696</v>
      </c>
      <c r="E6" s="66" t="n">
        <f aca="false">C6-D6</f>
        <v>644</v>
      </c>
      <c r="F6" s="65" t="n">
        <v>3903</v>
      </c>
      <c r="G6" s="65" t="n">
        <v>3162</v>
      </c>
      <c r="H6" s="66" t="n">
        <f aca="false">F6-G6</f>
        <v>741</v>
      </c>
      <c r="I6" s="65" t="n">
        <v>3886</v>
      </c>
      <c r="J6" s="65" t="n">
        <v>3072</v>
      </c>
      <c r="K6" s="65" t="n">
        <v>814</v>
      </c>
      <c r="L6" s="65" t="n">
        <v>3565</v>
      </c>
      <c r="M6" s="65" t="n">
        <v>2672</v>
      </c>
      <c r="N6" s="65" t="n">
        <v>893</v>
      </c>
      <c r="O6" s="64" t="n">
        <v>2973</v>
      </c>
      <c r="P6" s="65" t="n">
        <v>2106</v>
      </c>
      <c r="Q6" s="65" t="n">
        <v>867</v>
      </c>
    </row>
    <row r="7" customFormat="false" ht="15" hidden="false" customHeight="true" outlineLevel="0" collapsed="false">
      <c r="A7" s="1" t="n">
        <v>3</v>
      </c>
      <c r="B7" s="64" t="s">
        <v>10</v>
      </c>
      <c r="C7" s="65" t="n">
        <v>372</v>
      </c>
      <c r="D7" s="65" t="n">
        <v>301</v>
      </c>
      <c r="E7" s="66" t="n">
        <f aca="false">C7-D7</f>
        <v>71</v>
      </c>
      <c r="F7" s="65" t="n">
        <v>383</v>
      </c>
      <c r="G7" s="65" t="n">
        <v>281</v>
      </c>
      <c r="H7" s="66" t="n">
        <f aca="false">F7-G7</f>
        <v>102</v>
      </c>
      <c r="I7" s="65" t="n">
        <v>420</v>
      </c>
      <c r="J7" s="65" t="n">
        <v>288</v>
      </c>
      <c r="K7" s="65" t="n">
        <v>132</v>
      </c>
      <c r="L7" s="65" t="n">
        <v>310</v>
      </c>
      <c r="M7" s="65" t="n">
        <v>207</v>
      </c>
      <c r="N7" s="65" t="n">
        <v>103</v>
      </c>
      <c r="O7" s="64" t="n">
        <v>227</v>
      </c>
      <c r="P7" s="65" t="n">
        <v>157</v>
      </c>
      <c r="Q7" s="65" t="n">
        <v>70</v>
      </c>
    </row>
    <row r="8" customFormat="false" ht="15" hidden="false" customHeight="true" outlineLevel="0" collapsed="false">
      <c r="A8" s="1" t="n">
        <v>4</v>
      </c>
      <c r="B8" s="64" t="s">
        <v>11</v>
      </c>
      <c r="C8" s="65" t="n">
        <v>1813</v>
      </c>
      <c r="D8" s="65" t="n">
        <v>1572</v>
      </c>
      <c r="E8" s="66" t="n">
        <f aca="false">C8-D8</f>
        <v>241</v>
      </c>
      <c r="F8" s="65" t="n">
        <v>1761</v>
      </c>
      <c r="G8" s="65" t="n">
        <v>1503</v>
      </c>
      <c r="H8" s="66" t="n">
        <f aca="false">F8-G8</f>
        <v>258</v>
      </c>
      <c r="I8" s="65" t="n">
        <v>1653</v>
      </c>
      <c r="J8" s="65" t="n">
        <v>1406</v>
      </c>
      <c r="K8" s="65" t="n">
        <v>247</v>
      </c>
      <c r="L8" s="65" t="n">
        <v>1371</v>
      </c>
      <c r="M8" s="65" t="n">
        <v>1054</v>
      </c>
      <c r="N8" s="65" t="n">
        <v>317</v>
      </c>
      <c r="O8" s="64" t="n">
        <v>1139</v>
      </c>
      <c r="P8" s="65" t="n">
        <v>852</v>
      </c>
      <c r="Q8" s="65" t="n">
        <v>287</v>
      </c>
    </row>
    <row r="9" customFormat="false" ht="15" hidden="false" customHeight="true" outlineLevel="0" collapsed="false">
      <c r="A9" s="1" t="n">
        <v>5</v>
      </c>
      <c r="B9" s="64" t="s">
        <v>12</v>
      </c>
      <c r="C9" s="65" t="n">
        <v>1350</v>
      </c>
      <c r="D9" s="65" t="n">
        <v>1115</v>
      </c>
      <c r="E9" s="66" t="n">
        <f aca="false">C9-D9</f>
        <v>235</v>
      </c>
      <c r="F9" s="65" t="n">
        <v>1334</v>
      </c>
      <c r="G9" s="65" t="n">
        <v>1070</v>
      </c>
      <c r="H9" s="66" t="n">
        <f aca="false">F9-G9</f>
        <v>264</v>
      </c>
      <c r="I9" s="65" t="n">
        <v>1292</v>
      </c>
      <c r="J9" s="65" t="n">
        <v>985</v>
      </c>
      <c r="K9" s="65" t="n">
        <v>307</v>
      </c>
      <c r="L9" s="65" t="n">
        <v>1140</v>
      </c>
      <c r="M9" s="65" t="n">
        <v>834</v>
      </c>
      <c r="N9" s="65" t="n">
        <v>306</v>
      </c>
      <c r="O9" s="64" t="n">
        <v>871</v>
      </c>
      <c r="P9" s="65" t="n">
        <v>607</v>
      </c>
      <c r="Q9" s="65" t="n">
        <v>264</v>
      </c>
    </row>
    <row r="10" customFormat="false" ht="15" hidden="false" customHeight="true" outlineLevel="0" collapsed="false">
      <c r="A10" s="1" t="n">
        <v>6</v>
      </c>
      <c r="B10" s="64" t="s">
        <v>13</v>
      </c>
      <c r="C10" s="65" t="n">
        <v>1501</v>
      </c>
      <c r="D10" s="65" t="n">
        <v>1327</v>
      </c>
      <c r="E10" s="66" t="n">
        <f aca="false">C10-D10</f>
        <v>174</v>
      </c>
      <c r="F10" s="65" t="n">
        <v>1507</v>
      </c>
      <c r="G10" s="65" t="n">
        <v>1246</v>
      </c>
      <c r="H10" s="66" t="n">
        <f aca="false">F10-G10</f>
        <v>261</v>
      </c>
      <c r="I10" s="65" t="n">
        <v>1422</v>
      </c>
      <c r="J10" s="65" t="n">
        <v>1144</v>
      </c>
      <c r="K10" s="65" t="n">
        <v>278</v>
      </c>
      <c r="L10" s="65" t="n">
        <v>1260</v>
      </c>
      <c r="M10" s="65" t="n">
        <v>942</v>
      </c>
      <c r="N10" s="65" t="n">
        <v>318</v>
      </c>
      <c r="O10" s="64" t="n">
        <v>1150</v>
      </c>
      <c r="P10" s="65" t="n">
        <v>842</v>
      </c>
      <c r="Q10" s="65" t="n">
        <v>308</v>
      </c>
    </row>
    <row r="11" customFormat="false" ht="15" hidden="false" customHeight="true" outlineLevel="0" collapsed="false">
      <c r="A11" s="1" t="n">
        <v>7</v>
      </c>
      <c r="B11" s="64" t="s">
        <v>15</v>
      </c>
      <c r="C11" s="65" t="n">
        <v>118</v>
      </c>
      <c r="D11" s="65" t="n">
        <v>98</v>
      </c>
      <c r="E11" s="66" t="n">
        <f aca="false">C11-D11</f>
        <v>20</v>
      </c>
      <c r="F11" s="65" t="n">
        <v>134</v>
      </c>
      <c r="G11" s="65" t="n">
        <v>112</v>
      </c>
      <c r="H11" s="66" t="n">
        <f aca="false">F11-G11</f>
        <v>22</v>
      </c>
      <c r="I11" s="65" t="n">
        <v>131</v>
      </c>
      <c r="J11" s="65" t="n">
        <v>108</v>
      </c>
      <c r="K11" s="65" t="n">
        <v>23</v>
      </c>
      <c r="L11" s="65" t="n">
        <v>101</v>
      </c>
      <c r="M11" s="65" t="n">
        <v>80</v>
      </c>
      <c r="N11" s="65" t="n">
        <v>21</v>
      </c>
      <c r="O11" s="64" t="n">
        <v>76</v>
      </c>
      <c r="P11" s="65" t="n">
        <v>58</v>
      </c>
      <c r="Q11" s="65" t="n">
        <v>18</v>
      </c>
    </row>
    <row r="12" customFormat="false" ht="15" hidden="false" customHeight="true" outlineLevel="0" collapsed="false">
      <c r="A12" s="1" t="n">
        <v>8</v>
      </c>
      <c r="B12" s="64" t="s">
        <v>16</v>
      </c>
      <c r="C12" s="65" t="n">
        <v>343</v>
      </c>
      <c r="D12" s="65" t="n">
        <v>265</v>
      </c>
      <c r="E12" s="66" t="n">
        <f aca="false">C12-D12</f>
        <v>78</v>
      </c>
      <c r="F12" s="65" t="n">
        <v>355</v>
      </c>
      <c r="G12" s="65" t="n">
        <v>268</v>
      </c>
      <c r="H12" s="66" t="n">
        <f aca="false">F12-G12</f>
        <v>87</v>
      </c>
      <c r="I12" s="65" t="n">
        <v>340</v>
      </c>
      <c r="J12" s="65" t="n">
        <v>197</v>
      </c>
      <c r="K12" s="65" t="n">
        <v>143</v>
      </c>
      <c r="L12" s="65" t="n">
        <v>283</v>
      </c>
      <c r="M12" s="65" t="n">
        <v>168</v>
      </c>
      <c r="N12" s="65" t="n">
        <v>115</v>
      </c>
      <c r="O12" s="64" t="n">
        <v>221</v>
      </c>
      <c r="P12" s="65" t="n">
        <v>117</v>
      </c>
      <c r="Q12" s="65" t="n">
        <v>104</v>
      </c>
    </row>
    <row r="13" customFormat="false" ht="15" hidden="false" customHeight="true" outlineLevel="0" collapsed="false">
      <c r="A13" s="1" t="n">
        <v>9</v>
      </c>
      <c r="B13" s="64" t="s">
        <v>17</v>
      </c>
      <c r="C13" s="65" t="n">
        <v>354</v>
      </c>
      <c r="D13" s="65" t="n">
        <v>286</v>
      </c>
      <c r="E13" s="66" t="n">
        <f aca="false">C13-D13</f>
        <v>68</v>
      </c>
      <c r="F13" s="65" t="n">
        <v>315</v>
      </c>
      <c r="G13" s="65" t="n">
        <v>233</v>
      </c>
      <c r="H13" s="66" t="n">
        <f aca="false">F13-G13</f>
        <v>82</v>
      </c>
      <c r="I13" s="65" t="n">
        <v>243</v>
      </c>
      <c r="J13" s="65" t="n">
        <v>169</v>
      </c>
      <c r="K13" s="65" t="n">
        <v>74</v>
      </c>
      <c r="L13" s="65" t="n">
        <v>223</v>
      </c>
      <c r="M13" s="65" t="n">
        <v>125</v>
      </c>
      <c r="N13" s="65" t="n">
        <v>98</v>
      </c>
      <c r="O13" s="64" t="n">
        <v>107</v>
      </c>
      <c r="P13" s="65" t="n">
        <v>58</v>
      </c>
      <c r="Q13" s="65" t="n">
        <v>49</v>
      </c>
    </row>
    <row r="14" customFormat="false" ht="15" hidden="false" customHeight="true" outlineLevel="0" collapsed="false">
      <c r="A14" s="1" t="n">
        <v>10</v>
      </c>
      <c r="B14" s="64" t="s">
        <v>43</v>
      </c>
      <c r="C14" s="65" t="s">
        <v>44</v>
      </c>
      <c r="D14" s="65" t="s">
        <v>44</v>
      </c>
      <c r="E14" s="66" t="s">
        <v>44</v>
      </c>
      <c r="F14" s="65" t="n">
        <v>393</v>
      </c>
      <c r="G14" s="65" t="n">
        <v>343</v>
      </c>
      <c r="H14" s="66" t="n">
        <f aca="false">F14-G14</f>
        <v>50</v>
      </c>
      <c r="I14" s="65" t="n">
        <v>405</v>
      </c>
      <c r="J14" s="65" t="n">
        <v>368</v>
      </c>
      <c r="K14" s="65" t="n">
        <v>37</v>
      </c>
      <c r="L14" s="65" t="n">
        <v>324</v>
      </c>
      <c r="M14" s="65" t="n">
        <v>286</v>
      </c>
      <c r="N14" s="65" t="n">
        <v>38</v>
      </c>
      <c r="O14" s="64" t="n">
        <v>318</v>
      </c>
      <c r="P14" s="65" t="n">
        <v>309</v>
      </c>
      <c r="Q14" s="65" t="n">
        <v>9</v>
      </c>
    </row>
    <row r="15" customFormat="false" ht="15" hidden="false" customHeight="true" outlineLevel="0" collapsed="false">
      <c r="A15" s="1" t="n">
        <v>11</v>
      </c>
      <c r="B15" s="64" t="s">
        <v>20</v>
      </c>
      <c r="C15" s="65" t="n">
        <v>96</v>
      </c>
      <c r="D15" s="65" t="n">
        <v>87</v>
      </c>
      <c r="E15" s="66" t="n">
        <f aca="false">C15-D15</f>
        <v>9</v>
      </c>
      <c r="F15" s="65" t="n">
        <v>108</v>
      </c>
      <c r="G15" s="65" t="n">
        <v>97</v>
      </c>
      <c r="H15" s="66" t="n">
        <f aca="false">F15-G15</f>
        <v>11</v>
      </c>
      <c r="I15" s="65" t="n">
        <v>100</v>
      </c>
      <c r="J15" s="65" t="n">
        <v>81</v>
      </c>
      <c r="K15" s="65" t="n">
        <v>19</v>
      </c>
      <c r="L15" s="65" t="n">
        <v>104</v>
      </c>
      <c r="M15" s="65" t="n">
        <v>84</v>
      </c>
      <c r="N15" s="65" t="n">
        <v>20</v>
      </c>
      <c r="O15" s="64" t="n">
        <v>86</v>
      </c>
      <c r="P15" s="65" t="n">
        <v>75</v>
      </c>
      <c r="Q15" s="65" t="n">
        <v>11</v>
      </c>
    </row>
    <row r="16" customFormat="false" ht="15" hidden="false" customHeight="true" outlineLevel="0" collapsed="false">
      <c r="A16" s="1" t="n">
        <v>12</v>
      </c>
      <c r="B16" s="64" t="s">
        <v>23</v>
      </c>
      <c r="C16" s="65" t="n">
        <v>227</v>
      </c>
      <c r="D16" s="65" t="n">
        <v>182</v>
      </c>
      <c r="E16" s="66" t="n">
        <f aca="false">C16-D16</f>
        <v>45</v>
      </c>
      <c r="F16" s="65" t="n">
        <v>250</v>
      </c>
      <c r="G16" s="65" t="n">
        <v>218</v>
      </c>
      <c r="H16" s="66" t="n">
        <f aca="false">F16-G16</f>
        <v>32</v>
      </c>
      <c r="I16" s="65" t="n">
        <v>223</v>
      </c>
      <c r="J16" s="65" t="n">
        <v>175</v>
      </c>
      <c r="K16" s="65" t="n">
        <v>48</v>
      </c>
      <c r="L16" s="65" t="n">
        <v>178</v>
      </c>
      <c r="M16" s="65" t="n">
        <v>132</v>
      </c>
      <c r="N16" s="65" t="n">
        <v>46</v>
      </c>
      <c r="O16" s="64" t="n">
        <v>138</v>
      </c>
      <c r="P16" s="65" t="n">
        <v>99</v>
      </c>
      <c r="Q16" s="65" t="n">
        <v>39</v>
      </c>
    </row>
    <row r="17" customFormat="false" ht="15" hidden="false" customHeight="true" outlineLevel="0" collapsed="false">
      <c r="A17" s="1" t="n">
        <v>13</v>
      </c>
      <c r="B17" s="64" t="s">
        <v>25</v>
      </c>
      <c r="C17" s="65" t="n">
        <v>338</v>
      </c>
      <c r="D17" s="65" t="n">
        <v>309</v>
      </c>
      <c r="E17" s="66" t="n">
        <f aca="false">C17-D17</f>
        <v>29</v>
      </c>
      <c r="F17" s="65" t="n">
        <v>304</v>
      </c>
      <c r="G17" s="65" t="n">
        <v>282</v>
      </c>
      <c r="H17" s="66" t="n">
        <f aca="false">F17-G17</f>
        <v>22</v>
      </c>
      <c r="I17" s="65" t="n">
        <v>313</v>
      </c>
      <c r="J17" s="65" t="n">
        <v>268</v>
      </c>
      <c r="K17" s="65" t="n">
        <v>45</v>
      </c>
      <c r="L17" s="65" t="n">
        <v>258</v>
      </c>
      <c r="M17" s="65" t="n">
        <v>208</v>
      </c>
      <c r="N17" s="65" t="n">
        <v>50</v>
      </c>
      <c r="O17" s="64" t="n">
        <v>215</v>
      </c>
      <c r="P17" s="65" t="n">
        <v>176</v>
      </c>
      <c r="Q17" s="65" t="n">
        <v>39</v>
      </c>
    </row>
    <row r="18" customFormat="false" ht="15" hidden="false" customHeight="true" outlineLevel="0" collapsed="false">
      <c r="A18" s="1" t="n">
        <v>14</v>
      </c>
      <c r="B18" s="64" t="s">
        <v>26</v>
      </c>
      <c r="C18" s="65" t="n">
        <v>232</v>
      </c>
      <c r="D18" s="65" t="n">
        <v>212</v>
      </c>
      <c r="E18" s="66" t="n">
        <f aca="false">C18-D18</f>
        <v>20</v>
      </c>
      <c r="F18" s="65" t="n">
        <v>191</v>
      </c>
      <c r="G18" s="65" t="n">
        <v>174</v>
      </c>
      <c r="H18" s="66" t="n">
        <f aca="false">F18-G18</f>
        <v>17</v>
      </c>
      <c r="I18" s="65" t="n">
        <v>186</v>
      </c>
      <c r="J18" s="65" t="n">
        <v>153</v>
      </c>
      <c r="K18" s="65" t="n">
        <v>33</v>
      </c>
      <c r="L18" s="65" t="n">
        <v>167</v>
      </c>
      <c r="M18" s="65" t="n">
        <v>129</v>
      </c>
      <c r="N18" s="65" t="n">
        <v>38</v>
      </c>
      <c r="O18" s="64" t="n">
        <v>129</v>
      </c>
      <c r="P18" s="65" t="n">
        <v>90</v>
      </c>
      <c r="Q18" s="65" t="n">
        <v>39</v>
      </c>
    </row>
    <row r="19" customFormat="false" ht="15" hidden="false" customHeight="true" outlineLevel="0" collapsed="false">
      <c r="A19" s="1" t="n">
        <v>15</v>
      </c>
      <c r="B19" s="64" t="s">
        <v>27</v>
      </c>
      <c r="C19" s="65" t="n">
        <v>875</v>
      </c>
      <c r="D19" s="65" t="n">
        <v>778</v>
      </c>
      <c r="E19" s="66" t="n">
        <f aca="false">C19-D19</f>
        <v>97</v>
      </c>
      <c r="F19" s="65" t="n">
        <v>797</v>
      </c>
      <c r="G19" s="65" t="n">
        <v>715</v>
      </c>
      <c r="H19" s="66" t="n">
        <f aca="false">F19-G19</f>
        <v>82</v>
      </c>
      <c r="I19" s="65" t="n">
        <v>784</v>
      </c>
      <c r="J19" s="65" t="n">
        <v>659</v>
      </c>
      <c r="K19" s="65" t="n">
        <v>125</v>
      </c>
      <c r="L19" s="65" t="n">
        <v>639</v>
      </c>
      <c r="M19" s="65" t="n">
        <v>513</v>
      </c>
      <c r="N19" s="65" t="n">
        <v>126</v>
      </c>
      <c r="O19" s="64" t="n">
        <v>498</v>
      </c>
      <c r="P19" s="65" t="n">
        <v>384</v>
      </c>
      <c r="Q19" s="65" t="n">
        <v>114</v>
      </c>
    </row>
    <row r="20" customFormat="false" ht="15" hidden="false" customHeight="true" outlineLevel="0" collapsed="false">
      <c r="A20" s="1" t="n">
        <v>16</v>
      </c>
      <c r="B20" s="64" t="s">
        <v>45</v>
      </c>
      <c r="C20" s="65" t="n">
        <v>263</v>
      </c>
      <c r="D20" s="65" t="n">
        <v>209</v>
      </c>
      <c r="E20" s="66" t="n">
        <f aca="false">C20-D20</f>
        <v>54</v>
      </c>
      <c r="F20" s="65" t="n">
        <v>228</v>
      </c>
      <c r="G20" s="65" t="n">
        <v>157</v>
      </c>
      <c r="H20" s="66" t="n">
        <f aca="false">F20-G20</f>
        <v>71</v>
      </c>
      <c r="I20" s="65" t="n">
        <v>234</v>
      </c>
      <c r="J20" s="65" t="n">
        <v>161</v>
      </c>
      <c r="K20" s="65" t="n">
        <v>73</v>
      </c>
      <c r="L20" s="65" t="n">
        <v>216</v>
      </c>
      <c r="M20" s="65" t="n">
        <v>117</v>
      </c>
      <c r="N20" s="65" t="n">
        <v>99</v>
      </c>
      <c r="O20" s="64" t="n">
        <v>139</v>
      </c>
      <c r="P20" s="65" t="n">
        <v>86</v>
      </c>
      <c r="Q20" s="65" t="n">
        <v>53</v>
      </c>
    </row>
    <row r="21" customFormat="false" ht="15" hidden="false" customHeight="true" outlineLevel="0" collapsed="false">
      <c r="A21" s="1" t="n">
        <v>17</v>
      </c>
      <c r="B21" s="64" t="s">
        <v>46</v>
      </c>
      <c r="C21" s="65" t="n">
        <v>81</v>
      </c>
      <c r="D21" s="65" t="n">
        <v>58</v>
      </c>
      <c r="E21" s="66" t="n">
        <f aca="false">C21-D21</f>
        <v>23</v>
      </c>
      <c r="F21" s="65" t="n">
        <v>111</v>
      </c>
      <c r="G21" s="65" t="n">
        <v>84</v>
      </c>
      <c r="H21" s="66" t="n">
        <f aca="false">F21-G21</f>
        <v>27</v>
      </c>
      <c r="I21" s="65" t="n">
        <v>106</v>
      </c>
      <c r="J21" s="65" t="n">
        <v>90</v>
      </c>
      <c r="K21" s="65" t="n">
        <v>16</v>
      </c>
      <c r="L21" s="65" t="n">
        <v>115</v>
      </c>
      <c r="M21" s="65" t="n">
        <v>96</v>
      </c>
      <c r="N21" s="65" t="n">
        <v>19</v>
      </c>
      <c r="O21" s="64" t="n">
        <v>95</v>
      </c>
      <c r="P21" s="65" t="n">
        <v>84</v>
      </c>
      <c r="Q21" s="65" t="n">
        <v>11</v>
      </c>
    </row>
    <row r="22" customFormat="false" ht="15" hidden="false" customHeight="true" outlineLevel="0" collapsed="false">
      <c r="A22" s="1" t="n">
        <v>18</v>
      </c>
      <c r="B22" s="64" t="s">
        <v>47</v>
      </c>
      <c r="C22" s="65" t="n">
        <v>175</v>
      </c>
      <c r="D22" s="65" t="n">
        <v>154</v>
      </c>
      <c r="E22" s="66" t="n">
        <f aca="false">C22-D22</f>
        <v>21</v>
      </c>
      <c r="F22" s="65" t="n">
        <v>165</v>
      </c>
      <c r="G22" s="65" t="n">
        <v>138</v>
      </c>
      <c r="H22" s="66" t="n">
        <f aca="false">F22-G22</f>
        <v>27</v>
      </c>
      <c r="I22" s="65" t="n">
        <v>147</v>
      </c>
      <c r="J22" s="65" t="n">
        <v>133</v>
      </c>
      <c r="K22" s="65" t="n">
        <v>14</v>
      </c>
      <c r="L22" s="65" t="n">
        <v>113</v>
      </c>
      <c r="M22" s="65" t="n">
        <v>94</v>
      </c>
      <c r="N22" s="65" t="n">
        <v>19</v>
      </c>
      <c r="O22" s="64" t="n">
        <v>81</v>
      </c>
      <c r="P22" s="65" t="n">
        <v>73</v>
      </c>
      <c r="Q22" s="65" t="n">
        <v>8</v>
      </c>
    </row>
    <row r="23" customFormat="false" ht="15" hidden="false" customHeight="true" outlineLevel="0" collapsed="false">
      <c r="A23" s="1" t="n">
        <v>19</v>
      </c>
      <c r="B23" s="64" t="s">
        <v>48</v>
      </c>
      <c r="C23" s="65" t="n">
        <v>141</v>
      </c>
      <c r="D23" s="65" t="n">
        <v>124</v>
      </c>
      <c r="E23" s="66" t="n">
        <f aca="false">C23-D23</f>
        <v>17</v>
      </c>
      <c r="F23" s="65" t="n">
        <v>141</v>
      </c>
      <c r="G23" s="65" t="n">
        <v>125</v>
      </c>
      <c r="H23" s="66" t="n">
        <f aca="false">F23-G23</f>
        <v>16</v>
      </c>
      <c r="I23" s="65" t="n">
        <v>119</v>
      </c>
      <c r="J23" s="65" t="n">
        <v>108</v>
      </c>
      <c r="K23" s="65" t="n">
        <v>11</v>
      </c>
      <c r="L23" s="65" t="n">
        <v>88</v>
      </c>
      <c r="M23" s="65" t="n">
        <v>70</v>
      </c>
      <c r="N23" s="65" t="n">
        <v>18</v>
      </c>
      <c r="O23" s="64" t="n">
        <v>61</v>
      </c>
      <c r="P23" s="65" t="n">
        <v>43</v>
      </c>
      <c r="Q23" s="65" t="n">
        <v>18</v>
      </c>
    </row>
    <row r="24" customFormat="false" ht="15" hidden="false" customHeight="true" outlineLevel="0" collapsed="false">
      <c r="A24" s="1" t="n">
        <v>20</v>
      </c>
      <c r="B24" s="64" t="s">
        <v>49</v>
      </c>
      <c r="C24" s="65" t="n">
        <v>236</v>
      </c>
      <c r="D24" s="65" t="n">
        <v>198</v>
      </c>
      <c r="E24" s="66" t="n">
        <f aca="false">C24-D24</f>
        <v>38</v>
      </c>
      <c r="F24" s="65" t="n">
        <v>214</v>
      </c>
      <c r="G24" s="65" t="n">
        <v>176</v>
      </c>
      <c r="H24" s="66" t="n">
        <f aca="false">F24-G24</f>
        <v>38</v>
      </c>
      <c r="I24" s="65" t="n">
        <v>170</v>
      </c>
      <c r="J24" s="65" t="n">
        <v>137</v>
      </c>
      <c r="K24" s="65" t="n">
        <v>33</v>
      </c>
      <c r="L24" s="65" t="n">
        <v>117</v>
      </c>
      <c r="M24" s="65" t="n">
        <v>86</v>
      </c>
      <c r="N24" s="65" t="n">
        <v>31</v>
      </c>
      <c r="O24" s="64" t="n">
        <v>110</v>
      </c>
      <c r="P24" s="65" t="n">
        <v>65</v>
      </c>
      <c r="Q24" s="65" t="n">
        <v>45</v>
      </c>
    </row>
    <row r="25" customFormat="false" ht="15" hidden="false" customHeight="true" outlineLevel="0" collapsed="false">
      <c r="A25" s="1" t="n">
        <v>21</v>
      </c>
      <c r="B25" s="64" t="s">
        <v>50</v>
      </c>
      <c r="C25" s="65" t="n">
        <v>148</v>
      </c>
      <c r="D25" s="65" t="n">
        <v>117</v>
      </c>
      <c r="E25" s="66" t="n">
        <f aca="false">C25-D25</f>
        <v>31</v>
      </c>
      <c r="F25" s="65" t="n">
        <v>156</v>
      </c>
      <c r="G25" s="65" t="n">
        <v>133</v>
      </c>
      <c r="H25" s="66" t="n">
        <f aca="false">F25-G25</f>
        <v>23</v>
      </c>
      <c r="I25" s="65" t="n">
        <v>112</v>
      </c>
      <c r="J25" s="65" t="n">
        <v>96</v>
      </c>
      <c r="K25" s="65" t="n">
        <v>16</v>
      </c>
      <c r="L25" s="65" t="n">
        <v>105</v>
      </c>
      <c r="M25" s="65" t="n">
        <v>73</v>
      </c>
      <c r="N25" s="65" t="n">
        <v>32</v>
      </c>
      <c r="O25" s="64" t="n">
        <v>69</v>
      </c>
      <c r="P25" s="65" t="n">
        <v>41</v>
      </c>
      <c r="Q25" s="65" t="n">
        <v>28</v>
      </c>
    </row>
    <row r="26" customFormat="false" ht="15" hidden="false" customHeight="true" outlineLevel="0" collapsed="false">
      <c r="A26" s="1" t="n">
        <v>22</v>
      </c>
      <c r="B26" s="64" t="s">
        <v>51</v>
      </c>
      <c r="C26" s="65" t="n">
        <v>1042</v>
      </c>
      <c r="D26" s="65" t="n">
        <v>819</v>
      </c>
      <c r="E26" s="66" t="n">
        <f aca="false">C26-D26</f>
        <v>223</v>
      </c>
      <c r="F26" s="65" t="n">
        <v>1105</v>
      </c>
      <c r="G26" s="65" t="n">
        <v>855</v>
      </c>
      <c r="H26" s="66" t="n">
        <f aca="false">F26-G26</f>
        <v>250</v>
      </c>
      <c r="I26" s="65" t="n">
        <v>1024</v>
      </c>
      <c r="J26" s="65" t="n">
        <v>789</v>
      </c>
      <c r="K26" s="65" t="n">
        <v>235</v>
      </c>
      <c r="L26" s="65" t="n">
        <v>772</v>
      </c>
      <c r="M26" s="65" t="n">
        <v>606</v>
      </c>
      <c r="N26" s="65" t="n">
        <v>166</v>
      </c>
      <c r="O26" s="64" t="n">
        <v>627</v>
      </c>
      <c r="P26" s="65" t="n">
        <v>450</v>
      </c>
      <c r="Q26" s="65" t="n">
        <v>117</v>
      </c>
    </row>
    <row r="27" customFormat="false" ht="15" hidden="false" customHeight="true" outlineLevel="0" collapsed="false">
      <c r="A27" s="1" t="n">
        <v>23</v>
      </c>
      <c r="B27" s="64" t="s">
        <v>30</v>
      </c>
      <c r="C27" s="65" t="n">
        <v>1416</v>
      </c>
      <c r="D27" s="65" t="n">
        <v>1047</v>
      </c>
      <c r="E27" s="65" t="n">
        <f aca="false">C27-D27</f>
        <v>369</v>
      </c>
      <c r="F27" s="65" t="n">
        <v>1683</v>
      </c>
      <c r="G27" s="65" t="n">
        <v>1169</v>
      </c>
      <c r="H27" s="65" t="n">
        <f aca="false">F27-G27</f>
        <v>514</v>
      </c>
      <c r="I27" s="65" t="n">
        <v>1754</v>
      </c>
      <c r="J27" s="65" t="n">
        <v>1157</v>
      </c>
      <c r="K27" s="65" t="n">
        <v>597</v>
      </c>
      <c r="L27" s="65" t="n">
        <v>1536</v>
      </c>
      <c r="M27" s="65" t="n">
        <v>1003</v>
      </c>
      <c r="N27" s="65" t="n">
        <v>533</v>
      </c>
      <c r="O27" s="64" t="n">
        <v>1408</v>
      </c>
      <c r="P27" s="65" t="n">
        <v>785</v>
      </c>
      <c r="Q27" s="65" t="n">
        <v>623</v>
      </c>
    </row>
    <row r="28" customFormat="false" ht="15" hidden="false" customHeight="true" outlineLevel="0" collapsed="false">
      <c r="A28" s="1" t="n">
        <v>24</v>
      </c>
      <c r="B28" s="64" t="s">
        <v>31</v>
      </c>
      <c r="C28" s="65" t="n">
        <v>418</v>
      </c>
      <c r="D28" s="65" t="n">
        <v>291</v>
      </c>
      <c r="E28" s="65" t="n">
        <f aca="false">C28-D28</f>
        <v>127</v>
      </c>
      <c r="F28" s="65" t="n">
        <v>471</v>
      </c>
      <c r="G28" s="65" t="n">
        <v>316</v>
      </c>
      <c r="H28" s="65" t="n">
        <f aca="false">F28-G28</f>
        <v>155</v>
      </c>
      <c r="I28" s="65" t="n">
        <v>496</v>
      </c>
      <c r="J28" s="65" t="n">
        <v>332</v>
      </c>
      <c r="K28" s="65" t="n">
        <v>164</v>
      </c>
      <c r="L28" s="65" t="n">
        <v>481</v>
      </c>
      <c r="M28" s="65" t="n">
        <v>321</v>
      </c>
      <c r="N28" s="65" t="n">
        <v>160</v>
      </c>
      <c r="O28" s="64" t="n">
        <v>450</v>
      </c>
      <c r="P28" s="65" t="n">
        <v>253</v>
      </c>
      <c r="Q28" s="65" t="n">
        <v>197</v>
      </c>
    </row>
    <row r="29" customFormat="false" ht="15" hidden="false" customHeight="true" outlineLevel="0" collapsed="false">
      <c r="A29" s="1" t="n">
        <v>25</v>
      </c>
      <c r="B29" s="64" t="s">
        <v>32</v>
      </c>
      <c r="C29" s="65" t="n">
        <v>894</v>
      </c>
      <c r="D29" s="65" t="n">
        <v>754</v>
      </c>
      <c r="E29" s="65" t="n">
        <f aca="false">C29-D29</f>
        <v>140</v>
      </c>
      <c r="F29" s="65" t="n">
        <v>829</v>
      </c>
      <c r="G29" s="65" t="n">
        <v>645</v>
      </c>
      <c r="H29" s="65" t="n">
        <f aca="false">F29-G29</f>
        <v>184</v>
      </c>
      <c r="I29" s="65" t="n">
        <v>832</v>
      </c>
      <c r="J29" s="65" t="n">
        <v>554</v>
      </c>
      <c r="K29" s="65" t="n">
        <v>278</v>
      </c>
      <c r="L29" s="65" t="n">
        <v>600</v>
      </c>
      <c r="M29" s="65" t="n">
        <v>359</v>
      </c>
      <c r="N29" s="65" t="n">
        <v>241</v>
      </c>
      <c r="O29" s="64" t="n">
        <v>490</v>
      </c>
      <c r="P29" s="65" t="n">
        <v>281</v>
      </c>
      <c r="Q29" s="65" t="n">
        <v>209</v>
      </c>
    </row>
    <row r="30" customFormat="false" ht="15" hidden="false" customHeight="true" outlineLevel="0" collapsed="false">
      <c r="A30" s="1" t="n">
        <v>26</v>
      </c>
      <c r="B30" s="64" t="s">
        <v>33</v>
      </c>
      <c r="C30" s="65" t="n">
        <v>115</v>
      </c>
      <c r="D30" s="65" t="n">
        <v>78</v>
      </c>
      <c r="E30" s="65" t="n">
        <f aca="false">C30-D30</f>
        <v>37</v>
      </c>
      <c r="F30" s="65" t="n">
        <v>124</v>
      </c>
      <c r="G30" s="65" t="n">
        <v>72</v>
      </c>
      <c r="H30" s="65" t="n">
        <f aca="false">F30-G30</f>
        <v>52</v>
      </c>
      <c r="I30" s="65" t="n">
        <v>165</v>
      </c>
      <c r="J30" s="65" t="n">
        <v>86</v>
      </c>
      <c r="K30" s="65" t="n">
        <v>79</v>
      </c>
      <c r="L30" s="65" t="n">
        <v>117</v>
      </c>
      <c r="M30" s="65" t="n">
        <v>57</v>
      </c>
      <c r="N30" s="65" t="n">
        <v>60</v>
      </c>
      <c r="O30" s="64" t="n">
        <v>130</v>
      </c>
      <c r="P30" s="65" t="n">
        <v>62</v>
      </c>
      <c r="Q30" s="65" t="n">
        <v>68</v>
      </c>
    </row>
    <row r="31" customFormat="false" ht="15" hidden="false" customHeight="true" outlineLevel="0" collapsed="false">
      <c r="A31" s="1" t="n">
        <v>27</v>
      </c>
      <c r="B31" s="64" t="s">
        <v>34</v>
      </c>
      <c r="C31" s="65" t="n">
        <v>344</v>
      </c>
      <c r="D31" s="65" t="n">
        <v>278</v>
      </c>
      <c r="E31" s="65" t="n">
        <f aca="false">C31-D31</f>
        <v>66</v>
      </c>
      <c r="F31" s="65" t="n">
        <v>428</v>
      </c>
      <c r="G31" s="65" t="n">
        <v>349</v>
      </c>
      <c r="H31" s="65" t="n">
        <f aca="false">F31-G31</f>
        <v>79</v>
      </c>
      <c r="I31" s="65" t="n">
        <v>430</v>
      </c>
      <c r="J31" s="65" t="n">
        <v>357</v>
      </c>
      <c r="K31" s="65" t="n">
        <v>73</v>
      </c>
      <c r="L31" s="65" t="n">
        <v>271</v>
      </c>
      <c r="M31" s="65" t="n">
        <v>217</v>
      </c>
      <c r="N31" s="65" t="n">
        <v>54</v>
      </c>
      <c r="O31" s="64" t="n">
        <v>202</v>
      </c>
      <c r="P31" s="65" t="n">
        <v>170</v>
      </c>
      <c r="Q31" s="65" t="n">
        <v>32</v>
      </c>
    </row>
    <row r="32" customFormat="false" ht="15" hidden="false" customHeight="true" outlineLevel="0" collapsed="false">
      <c r="A32" s="1" t="n">
        <v>28</v>
      </c>
      <c r="B32" s="64" t="s">
        <v>35</v>
      </c>
      <c r="C32" s="65" t="n">
        <v>139</v>
      </c>
      <c r="D32" s="65" t="n">
        <v>78</v>
      </c>
      <c r="E32" s="65" t="n">
        <f aca="false">C32-D32</f>
        <v>61</v>
      </c>
      <c r="F32" s="65" t="n">
        <v>154</v>
      </c>
      <c r="G32" s="65" t="n">
        <v>84</v>
      </c>
      <c r="H32" s="65" t="n">
        <f aca="false">F32-G32</f>
        <v>70</v>
      </c>
      <c r="I32" s="65" t="n">
        <v>174</v>
      </c>
      <c r="J32" s="65" t="n">
        <v>92</v>
      </c>
      <c r="K32" s="65" t="n">
        <v>82</v>
      </c>
      <c r="L32" s="65" t="n">
        <v>117</v>
      </c>
      <c r="M32" s="65" t="n">
        <v>56</v>
      </c>
      <c r="N32" s="65" t="n">
        <v>61</v>
      </c>
      <c r="O32" s="64" t="n">
        <v>112</v>
      </c>
      <c r="P32" s="65" t="n">
        <v>73</v>
      </c>
      <c r="Q32" s="65" t="n">
        <v>39</v>
      </c>
    </row>
    <row r="33" customFormat="false" ht="15" hidden="false" customHeight="true" outlineLevel="0" collapsed="false">
      <c r="A33" s="1" t="n">
        <v>29</v>
      </c>
      <c r="B33" s="64" t="s">
        <v>36</v>
      </c>
      <c r="C33" s="65" t="n">
        <v>65</v>
      </c>
      <c r="D33" s="65" t="n">
        <v>45</v>
      </c>
      <c r="E33" s="65" t="n">
        <f aca="false">C33-D33</f>
        <v>20</v>
      </c>
      <c r="F33" s="65" t="n">
        <v>55</v>
      </c>
      <c r="G33" s="65" t="n">
        <v>37</v>
      </c>
      <c r="H33" s="65" t="n">
        <f aca="false">F33-G33</f>
        <v>18</v>
      </c>
      <c r="I33" s="65" t="n">
        <v>62</v>
      </c>
      <c r="J33" s="65" t="n">
        <v>35</v>
      </c>
      <c r="K33" s="65" t="n">
        <v>27</v>
      </c>
      <c r="L33" s="65" t="n">
        <v>21</v>
      </c>
      <c r="M33" s="65" t="n">
        <v>14</v>
      </c>
      <c r="N33" s="65" t="n">
        <v>7</v>
      </c>
      <c r="O33" s="64" t="n">
        <v>41</v>
      </c>
      <c r="P33" s="65" t="n">
        <v>24</v>
      </c>
      <c r="Q33" s="65" t="n">
        <v>17</v>
      </c>
    </row>
    <row r="34" customFormat="false" ht="15" hidden="false" customHeight="true" outlineLevel="0" collapsed="false">
      <c r="A34" s="1" t="n">
        <v>30</v>
      </c>
      <c r="B34" s="64" t="s">
        <v>37</v>
      </c>
      <c r="C34" s="65" t="n">
        <v>202</v>
      </c>
      <c r="D34" s="65" t="n">
        <v>149</v>
      </c>
      <c r="E34" s="65" t="n">
        <f aca="false">C34-D34</f>
        <v>53</v>
      </c>
      <c r="F34" s="65" t="n">
        <v>154</v>
      </c>
      <c r="G34" s="65" t="n">
        <v>120</v>
      </c>
      <c r="H34" s="65" t="n">
        <f aca="false">F34-G34</f>
        <v>34</v>
      </c>
      <c r="I34" s="65" t="n">
        <v>162</v>
      </c>
      <c r="J34" s="65" t="n">
        <v>113</v>
      </c>
      <c r="K34" s="65" t="n">
        <v>49</v>
      </c>
      <c r="L34" s="65" t="n">
        <v>103</v>
      </c>
      <c r="M34" s="65" t="n">
        <v>80</v>
      </c>
      <c r="N34" s="65" t="n">
        <v>23</v>
      </c>
      <c r="O34" s="64" t="n">
        <v>113</v>
      </c>
      <c r="P34" s="65" t="n">
        <v>91</v>
      </c>
      <c r="Q34" s="65" t="n">
        <v>22</v>
      </c>
    </row>
    <row r="35" customFormat="false" ht="15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M35" s="56"/>
      <c r="N35" s="56"/>
    </row>
    <row r="36" customFormat="false" ht="15" hidden="false" customHeight="true" outlineLevel="0" collapsed="false">
      <c r="B36" s="67" t="s">
        <v>52</v>
      </c>
      <c r="C36" s="56"/>
      <c r="D36" s="56"/>
      <c r="E36" s="56"/>
      <c r="F36" s="56"/>
      <c r="G36" s="56"/>
      <c r="H36" s="56"/>
      <c r="I36" s="56"/>
      <c r="J36" s="56"/>
      <c r="K36" s="56"/>
      <c r="M36" s="56"/>
      <c r="N36" s="56"/>
    </row>
  </sheetData>
  <mergeCells count="8">
    <mergeCell ref="B1:D1"/>
    <mergeCell ref="A2:A4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840277777777778" right="0.2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8-03-22T08:31:39Z</cp:lastPrinted>
  <dcterms:modified xsi:type="dcterms:W3CDTF">2018-03-22T08:31:42Z</dcterms:modified>
  <cp:revision>0</cp:revision>
  <dc:subject/>
  <dc:title/>
</cp:coreProperties>
</file>