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20"/>
        <rFont val="Noto Sans"/>
        <family val="2"/>
      </rPr>
      <t xml:space="preserve">６．橋梁の状況</t>
    </r>
    <r>
      <rPr>
        <sz val="11"/>
        <rFont val="Noto Sans"/>
        <family val="2"/>
      </rPr>
      <t xml:space="preserve">：各年３月末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成９年</t>
  </si>
  <si>
    <t xml:space="preserve">平成８年</t>
  </si>
  <si>
    <t xml:space="preserve">平成７年</t>
  </si>
  <si>
    <t xml:space="preserve">平成６年</t>
  </si>
  <si>
    <t xml:space="preserve">平成５年</t>
  </si>
  <si>
    <t xml:space="preserve">総数</t>
  </si>
  <si>
    <t xml:space="preserve">橋 梁 数</t>
  </si>
  <si>
    <r>
      <rPr>
        <sz val="11"/>
        <rFont val="Noto Sans"/>
        <family val="2"/>
      </rPr>
      <t xml:space="preserve">総延長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t xml:space="preserve">国</t>
  </si>
  <si>
    <t xml:space="preserve">橋梁数</t>
  </si>
  <si>
    <t xml:space="preserve">道</t>
  </si>
  <si>
    <t xml:space="preserve">県</t>
  </si>
  <si>
    <t xml:space="preserve">市</t>
  </si>
  <si>
    <t xml:space="preserve">資料：奈良国道事務所、奈良県道路管理課、天理市監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);[RED]\(#,##0\)"/>
    <numFmt numFmtId="167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49"/>
    <col collapsed="false" customWidth="true" hidden="false" outlineLevel="0" max="2" min="2" style="1" width="2.99"/>
    <col collapsed="false" customWidth="true" hidden="false" outlineLevel="0" max="15" min="3" style="1" width="10.37"/>
    <col collapsed="false" customWidth="true" hidden="true" outlineLevel="1" max="21" min="16" style="1" width="10.37"/>
    <col collapsed="false" customWidth="false" hidden="true" outlineLevel="1" max="25" min="22" style="1" width="8.97"/>
    <col collapsed="false" customWidth="false" hidden="true" outlineLevel="1" max="31" min="26" style="2" width="8.97"/>
    <col collapsed="false" customWidth="false" hidden="true" outlineLevel="1" max="32" min="32" style="1" width="8.97"/>
    <col collapsed="false" customWidth="false" hidden="false" outlineLevel="0" max="257" min="33" style="1" width="8.99"/>
  </cols>
  <sheetData>
    <row r="1" customFormat="false" ht="27.7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4"/>
      <c r="C2" s="4"/>
      <c r="D2" s="5" t="s">
        <v>1</v>
      </c>
      <c r="E2" s="5" t="s">
        <v>2</v>
      </c>
      <c r="F2" s="5" t="s">
        <v>3</v>
      </c>
      <c r="G2" s="5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6" t="s">
        <v>16</v>
      </c>
      <c r="T2" s="6" t="s">
        <v>17</v>
      </c>
      <c r="U2" s="6" t="s">
        <v>18</v>
      </c>
      <c r="V2" s="7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</row>
    <row r="3" customFormat="false" ht="20.1" hidden="false" customHeight="true" outlineLevel="0" collapsed="false">
      <c r="A3" s="9" t="s">
        <v>30</v>
      </c>
      <c r="B3" s="9"/>
      <c r="C3" s="10" t="s">
        <v>31</v>
      </c>
      <c r="D3" s="11" t="n">
        <f aca="false">D7+D5+D9</f>
        <v>426</v>
      </c>
      <c r="E3" s="11" t="n">
        <f aca="false">E7+E5+E9</f>
        <v>427</v>
      </c>
      <c r="F3" s="11" t="n">
        <f aca="false">F7+F5+F9</f>
        <v>426</v>
      </c>
      <c r="G3" s="11" t="n">
        <f aca="false">G7+G5+G9</f>
        <v>428</v>
      </c>
      <c r="H3" s="12" t="n">
        <f aca="false">H7+H5+H9</f>
        <v>428</v>
      </c>
      <c r="I3" s="12" t="n">
        <f aca="false">I7+I5+I9</f>
        <v>444</v>
      </c>
      <c r="J3" s="12" t="n">
        <f aca="false">J7+J5+J9</f>
        <v>444</v>
      </c>
      <c r="K3" s="12" t="n">
        <f aca="false">K7+K5+K9</f>
        <v>454</v>
      </c>
      <c r="L3" s="12" t="n">
        <f aca="false">L7+L5+L9</f>
        <v>455</v>
      </c>
      <c r="M3" s="12" t="n">
        <f aca="false">M7+M5+M9</f>
        <v>455</v>
      </c>
      <c r="N3" s="12" t="n">
        <f aca="false">N7+N5+N9</f>
        <v>452</v>
      </c>
      <c r="O3" s="12" t="n">
        <f aca="false">O7+O5+O9</f>
        <v>450</v>
      </c>
      <c r="P3" s="12" t="n">
        <f aca="false">P7+P5+P9</f>
        <v>452</v>
      </c>
      <c r="Q3" s="12" t="n">
        <f aca="false">Q7+Q5+Q9</f>
        <v>450</v>
      </c>
      <c r="R3" s="12" t="n">
        <f aca="false">R7+R5+R9</f>
        <v>450</v>
      </c>
      <c r="S3" s="12" t="n">
        <f aca="false">S7+S5+S9</f>
        <v>447</v>
      </c>
      <c r="T3" s="12" t="n">
        <f aca="false">T7+T5+T9</f>
        <v>444</v>
      </c>
      <c r="U3" s="12" t="n">
        <f aca="false">U7+U5+U9</f>
        <v>444</v>
      </c>
      <c r="V3" s="12" t="n">
        <f aca="false">V7+V5+V9</f>
        <v>442</v>
      </c>
      <c r="W3" s="13" t="n">
        <f aca="false">W7+W5+W9</f>
        <v>441</v>
      </c>
      <c r="X3" s="14" t="n">
        <f aca="false">X7+X5+X9</f>
        <v>438</v>
      </c>
      <c r="Y3" s="14" t="n">
        <f aca="false">Y7+Y5+Y9</f>
        <v>435</v>
      </c>
      <c r="Z3" s="14" t="n">
        <f aca="false">Z7+Z5+Z9</f>
        <v>435</v>
      </c>
      <c r="AA3" s="14" t="n">
        <f aca="false">AA7+AA5+AA9</f>
        <v>435</v>
      </c>
      <c r="AB3" s="14" t="n">
        <f aca="false">AB7+AB5+AB9</f>
        <v>431</v>
      </c>
      <c r="AC3" s="14" t="n">
        <f aca="false">AC7+AC5+AC9</f>
        <v>427</v>
      </c>
      <c r="AD3" s="14" t="n">
        <f aca="false">AD7+AD5+AD9</f>
        <v>427</v>
      </c>
      <c r="AE3" s="14" t="n">
        <f aca="false">AE7+AE5+AE9</f>
        <v>428</v>
      </c>
      <c r="AF3" s="14" t="n">
        <f aca="false">AF7+AF5+AF9</f>
        <v>415</v>
      </c>
    </row>
    <row r="4" customFormat="false" ht="20.1" hidden="false" customHeight="true" outlineLevel="0" collapsed="false">
      <c r="A4" s="9"/>
      <c r="B4" s="9"/>
      <c r="C4" s="15" t="s">
        <v>32</v>
      </c>
      <c r="D4" s="11" t="n">
        <f aca="false">D8+D6+D10</f>
        <v>6517</v>
      </c>
      <c r="E4" s="11" t="n">
        <f aca="false">E8+E6+E10</f>
        <v>6523</v>
      </c>
      <c r="F4" s="11" t="n">
        <f aca="false">F8+F6+F10</f>
        <v>6518</v>
      </c>
      <c r="G4" s="11" t="n">
        <f aca="false">G8+G6+G10</f>
        <v>6539</v>
      </c>
      <c r="H4" s="12" t="n">
        <f aca="false">H8+H6+H10</f>
        <v>6534</v>
      </c>
      <c r="I4" s="12" t="n">
        <f aca="false">I8+I6+I10</f>
        <v>7176</v>
      </c>
      <c r="J4" s="12" t="n">
        <f aca="false">J8+J6+J10</f>
        <v>7199</v>
      </c>
      <c r="K4" s="12" t="n">
        <f aca="false">K8+K6+K10</f>
        <v>6209</v>
      </c>
      <c r="L4" s="12" t="n">
        <f aca="false">L8+L6+L10</f>
        <v>6142</v>
      </c>
      <c r="M4" s="12" t="n">
        <f aca="false">M8+M6+M10</f>
        <v>6142</v>
      </c>
      <c r="N4" s="12" t="n">
        <f aca="false">N8+N6+N10</f>
        <v>6131</v>
      </c>
      <c r="O4" s="12" t="n">
        <f aca="false">O8+O6+O10</f>
        <v>6123</v>
      </c>
      <c r="P4" s="12" t="n">
        <f aca="false">P8+P6+P10</f>
        <v>6123</v>
      </c>
      <c r="Q4" s="12" t="n">
        <f aca="false">Q8+Q6+Q10</f>
        <v>6135</v>
      </c>
      <c r="R4" s="12" t="n">
        <f aca="false">R8+R6+R10</f>
        <v>6034</v>
      </c>
      <c r="S4" s="12" t="n">
        <f aca="false">S8+S6+S10</f>
        <v>4013</v>
      </c>
      <c r="T4" s="12" t="n">
        <f aca="false">T8+T6+T10</f>
        <v>3890</v>
      </c>
      <c r="U4" s="12" t="n">
        <f aca="false">U8+U6+U10</f>
        <v>3940</v>
      </c>
      <c r="V4" s="12" t="n">
        <f aca="false">V8+V6+V10</f>
        <v>3843</v>
      </c>
      <c r="W4" s="13" t="n">
        <f aca="false">W8+W6+W10</f>
        <v>3827</v>
      </c>
      <c r="X4" s="14" t="n">
        <f aca="false">X8+X6+X10</f>
        <v>3802</v>
      </c>
      <c r="Y4" s="14" t="n">
        <f aca="false">Y8+Y6+Y10</f>
        <v>3791</v>
      </c>
      <c r="Z4" s="14" t="n">
        <f aca="false">Z8+Z6+Z10</f>
        <v>3789</v>
      </c>
      <c r="AA4" s="14" t="n">
        <f aca="false">AA8+AA6+AA10</f>
        <v>3789</v>
      </c>
      <c r="AB4" s="14" t="n">
        <f aca="false">AB8+AB6+AB10</f>
        <v>3743</v>
      </c>
      <c r="AC4" s="14" t="n">
        <f aca="false">AC8+AC6+AC10</f>
        <v>3693</v>
      </c>
      <c r="AD4" s="14" t="n">
        <f aca="false">AD8+AD6+AD10</f>
        <v>3691</v>
      </c>
      <c r="AE4" s="14" t="n">
        <f aca="false">AE8+AE6+AE10</f>
        <v>3701</v>
      </c>
      <c r="AF4" s="14" t="n">
        <f aca="false">AF8+AF6+AF10</f>
        <v>3519</v>
      </c>
    </row>
    <row r="5" customFormat="false" ht="20.1" hidden="false" customHeight="true" outlineLevel="0" collapsed="false">
      <c r="A5" s="16"/>
      <c r="B5" s="17" t="s">
        <v>33</v>
      </c>
      <c r="C5" s="18" t="s">
        <v>34</v>
      </c>
      <c r="D5" s="19" t="n">
        <v>60</v>
      </c>
      <c r="E5" s="19" t="n">
        <v>61</v>
      </c>
      <c r="F5" s="19" t="n">
        <v>60</v>
      </c>
      <c r="G5" s="19" t="n">
        <v>60</v>
      </c>
      <c r="H5" s="20" t="n">
        <v>60</v>
      </c>
      <c r="I5" s="20" t="n">
        <v>75</v>
      </c>
      <c r="J5" s="20" t="n">
        <v>75</v>
      </c>
      <c r="K5" s="20" t="n">
        <v>85</v>
      </c>
      <c r="L5" s="21" t="n">
        <v>84</v>
      </c>
      <c r="M5" s="21" t="n">
        <v>84</v>
      </c>
      <c r="N5" s="21" t="n">
        <v>84</v>
      </c>
      <c r="O5" s="21" t="n">
        <v>85</v>
      </c>
      <c r="P5" s="21" t="n">
        <v>85</v>
      </c>
      <c r="Q5" s="21" t="n">
        <v>85</v>
      </c>
      <c r="R5" s="21" t="n">
        <v>85</v>
      </c>
      <c r="S5" s="21" t="n">
        <v>79</v>
      </c>
      <c r="T5" s="22" t="n">
        <v>78</v>
      </c>
      <c r="U5" s="23" t="n">
        <v>78</v>
      </c>
      <c r="V5" s="24" t="n">
        <v>78</v>
      </c>
      <c r="W5" s="25" t="n">
        <v>78</v>
      </c>
      <c r="X5" s="26" t="n">
        <v>78</v>
      </c>
      <c r="Y5" s="26" t="n">
        <v>78</v>
      </c>
      <c r="Z5" s="26" t="n">
        <v>78</v>
      </c>
      <c r="AA5" s="26" t="n">
        <v>78</v>
      </c>
      <c r="AB5" s="26" t="n">
        <v>78</v>
      </c>
      <c r="AC5" s="26" t="n">
        <v>78</v>
      </c>
      <c r="AD5" s="26" t="n">
        <v>78</v>
      </c>
      <c r="AE5" s="26" t="n">
        <v>78</v>
      </c>
      <c r="AF5" s="26" t="n">
        <v>73</v>
      </c>
    </row>
    <row r="6" customFormat="false" ht="20.1" hidden="false" customHeight="true" outlineLevel="0" collapsed="false">
      <c r="A6" s="16"/>
      <c r="B6" s="18" t="s">
        <v>35</v>
      </c>
      <c r="C6" s="27" t="s">
        <v>32</v>
      </c>
      <c r="D6" s="28" t="n">
        <v>3037</v>
      </c>
      <c r="E6" s="28" t="n">
        <v>3043</v>
      </c>
      <c r="F6" s="28" t="n">
        <v>3038</v>
      </c>
      <c r="G6" s="28" t="n">
        <v>3038</v>
      </c>
      <c r="H6" s="29" t="n">
        <v>3038</v>
      </c>
      <c r="I6" s="29" t="n">
        <v>3682</v>
      </c>
      <c r="J6" s="29" t="n">
        <v>3682</v>
      </c>
      <c r="K6" s="29" t="n">
        <v>2692</v>
      </c>
      <c r="L6" s="21" t="n">
        <v>2647</v>
      </c>
      <c r="M6" s="21" t="n">
        <v>2647</v>
      </c>
      <c r="N6" s="21" t="n">
        <v>2647</v>
      </c>
      <c r="O6" s="21" t="n">
        <v>2649</v>
      </c>
      <c r="P6" s="21" t="n">
        <v>2649</v>
      </c>
      <c r="Q6" s="21" t="n">
        <v>2649</v>
      </c>
      <c r="R6" s="21" t="n">
        <v>2649</v>
      </c>
      <c r="S6" s="21" t="n">
        <v>620</v>
      </c>
      <c r="T6" s="22" t="n">
        <v>620</v>
      </c>
      <c r="U6" s="23" t="n">
        <v>620</v>
      </c>
      <c r="V6" s="24" t="n">
        <v>620</v>
      </c>
      <c r="W6" s="25" t="n">
        <v>620</v>
      </c>
      <c r="X6" s="26" t="n">
        <v>620</v>
      </c>
      <c r="Y6" s="26" t="n">
        <v>620</v>
      </c>
      <c r="Z6" s="26" t="n">
        <v>620</v>
      </c>
      <c r="AA6" s="26" t="n">
        <v>620</v>
      </c>
      <c r="AB6" s="26" t="n">
        <v>620</v>
      </c>
      <c r="AC6" s="26" t="n">
        <v>620</v>
      </c>
      <c r="AD6" s="26" t="n">
        <v>620</v>
      </c>
      <c r="AE6" s="26" t="n">
        <v>620</v>
      </c>
      <c r="AF6" s="26" t="n">
        <v>738</v>
      </c>
    </row>
    <row r="7" customFormat="false" ht="20.1" hidden="false" customHeight="true" outlineLevel="0" collapsed="false">
      <c r="A7" s="16"/>
      <c r="B7" s="17" t="s">
        <v>36</v>
      </c>
      <c r="C7" s="27" t="s">
        <v>34</v>
      </c>
      <c r="D7" s="28" t="n">
        <v>46</v>
      </c>
      <c r="E7" s="28" t="n">
        <v>46</v>
      </c>
      <c r="F7" s="28" t="n">
        <v>46</v>
      </c>
      <c r="G7" s="28" t="n">
        <v>47</v>
      </c>
      <c r="H7" s="29" t="n">
        <v>47</v>
      </c>
      <c r="I7" s="29" t="n">
        <v>49</v>
      </c>
      <c r="J7" s="29" t="n">
        <v>49</v>
      </c>
      <c r="K7" s="29" t="n">
        <v>49</v>
      </c>
      <c r="L7" s="30" t="n">
        <v>49</v>
      </c>
      <c r="M7" s="30" t="n">
        <v>49</v>
      </c>
      <c r="N7" s="21" t="n">
        <v>49</v>
      </c>
      <c r="O7" s="21" t="n">
        <v>49</v>
      </c>
      <c r="P7" s="21" t="n">
        <v>51</v>
      </c>
      <c r="Q7" s="21" t="n">
        <v>49</v>
      </c>
      <c r="R7" s="21" t="n">
        <v>50</v>
      </c>
      <c r="S7" s="21" t="n">
        <v>51</v>
      </c>
      <c r="T7" s="22" t="n">
        <v>50</v>
      </c>
      <c r="U7" s="23" t="n">
        <v>50</v>
      </c>
      <c r="V7" s="24" t="n">
        <v>48</v>
      </c>
      <c r="W7" s="25" t="n">
        <v>48</v>
      </c>
      <c r="X7" s="26" t="n">
        <v>46</v>
      </c>
      <c r="Y7" s="26" t="n">
        <v>46</v>
      </c>
      <c r="Z7" s="26" t="n">
        <v>46</v>
      </c>
      <c r="AA7" s="26" t="n">
        <v>46</v>
      </c>
      <c r="AB7" s="26" t="n">
        <v>46</v>
      </c>
      <c r="AC7" s="26" t="n">
        <v>45</v>
      </c>
      <c r="AD7" s="26" t="n">
        <v>45</v>
      </c>
      <c r="AE7" s="26" t="n">
        <v>46</v>
      </c>
      <c r="AF7" s="26" t="n">
        <v>39</v>
      </c>
    </row>
    <row r="8" customFormat="false" ht="20.1" hidden="false" customHeight="true" outlineLevel="0" collapsed="false">
      <c r="A8" s="16"/>
      <c r="B8" s="18" t="s">
        <v>35</v>
      </c>
      <c r="C8" s="27" t="s">
        <v>32</v>
      </c>
      <c r="D8" s="28" t="n">
        <v>765</v>
      </c>
      <c r="E8" s="28" t="n">
        <v>765</v>
      </c>
      <c r="F8" s="28" t="n">
        <v>765</v>
      </c>
      <c r="G8" s="28" t="n">
        <v>781</v>
      </c>
      <c r="H8" s="29" t="n">
        <v>781</v>
      </c>
      <c r="I8" s="29" t="n">
        <v>785</v>
      </c>
      <c r="J8" s="21" t="n">
        <v>785</v>
      </c>
      <c r="K8" s="29" t="n">
        <v>785</v>
      </c>
      <c r="L8" s="21" t="n">
        <v>785</v>
      </c>
      <c r="M8" s="21" t="n">
        <v>785</v>
      </c>
      <c r="N8" s="21" t="n">
        <v>785</v>
      </c>
      <c r="O8" s="21" t="n">
        <v>785</v>
      </c>
      <c r="P8" s="21" t="n">
        <v>785</v>
      </c>
      <c r="Q8" s="21" t="n">
        <v>797</v>
      </c>
      <c r="R8" s="21" t="n">
        <v>799</v>
      </c>
      <c r="S8" s="21" t="n">
        <v>802</v>
      </c>
      <c r="T8" s="22" t="n">
        <v>688</v>
      </c>
      <c r="U8" s="23" t="n">
        <v>738</v>
      </c>
      <c r="V8" s="24" t="n">
        <v>664</v>
      </c>
      <c r="W8" s="25" t="n">
        <v>664</v>
      </c>
      <c r="X8" s="26" t="n">
        <v>642</v>
      </c>
      <c r="Y8" s="26" t="n">
        <v>642</v>
      </c>
      <c r="Z8" s="26" t="n">
        <v>642</v>
      </c>
      <c r="AA8" s="26" t="n">
        <v>642</v>
      </c>
      <c r="AB8" s="26" t="n">
        <v>642</v>
      </c>
      <c r="AC8" s="26" t="n">
        <v>617</v>
      </c>
      <c r="AD8" s="26" t="n">
        <v>617</v>
      </c>
      <c r="AE8" s="26" t="n">
        <v>629</v>
      </c>
      <c r="AF8" s="26" t="n">
        <v>358</v>
      </c>
    </row>
    <row r="9" customFormat="false" ht="20.1" hidden="false" customHeight="true" outlineLevel="0" collapsed="false">
      <c r="A9" s="16"/>
      <c r="B9" s="17" t="s">
        <v>37</v>
      </c>
      <c r="C9" s="27" t="s">
        <v>34</v>
      </c>
      <c r="D9" s="28" t="n">
        <v>320</v>
      </c>
      <c r="E9" s="28" t="n">
        <v>320</v>
      </c>
      <c r="F9" s="28" t="n">
        <v>320</v>
      </c>
      <c r="G9" s="28" t="n">
        <v>321</v>
      </c>
      <c r="H9" s="29" t="n">
        <v>321</v>
      </c>
      <c r="I9" s="29" t="n">
        <v>320</v>
      </c>
      <c r="J9" s="29" t="n">
        <v>320</v>
      </c>
      <c r="K9" s="29" t="n">
        <v>320</v>
      </c>
      <c r="L9" s="21" t="n">
        <v>322</v>
      </c>
      <c r="M9" s="21" t="n">
        <v>322</v>
      </c>
      <c r="N9" s="21" t="n">
        <v>319</v>
      </c>
      <c r="O9" s="21" t="n">
        <v>316</v>
      </c>
      <c r="P9" s="21" t="n">
        <v>316</v>
      </c>
      <c r="Q9" s="21" t="n">
        <v>316</v>
      </c>
      <c r="R9" s="21" t="n">
        <v>315</v>
      </c>
      <c r="S9" s="21" t="n">
        <v>317</v>
      </c>
      <c r="T9" s="22" t="n">
        <v>316</v>
      </c>
      <c r="U9" s="23" t="n">
        <v>316</v>
      </c>
      <c r="V9" s="24" t="n">
        <v>316</v>
      </c>
      <c r="W9" s="25" t="n">
        <v>315</v>
      </c>
      <c r="X9" s="26" t="n">
        <v>314</v>
      </c>
      <c r="Y9" s="26" t="n">
        <v>311</v>
      </c>
      <c r="Z9" s="26" t="n">
        <v>311</v>
      </c>
      <c r="AA9" s="26" t="n">
        <v>311</v>
      </c>
      <c r="AB9" s="26" t="n">
        <v>307</v>
      </c>
      <c r="AC9" s="26" t="n">
        <v>304</v>
      </c>
      <c r="AD9" s="26" t="n">
        <v>304</v>
      </c>
      <c r="AE9" s="26" t="n">
        <v>304</v>
      </c>
      <c r="AF9" s="26" t="n">
        <v>303</v>
      </c>
    </row>
    <row r="10" customFormat="false" ht="20.1" hidden="false" customHeight="true" outlineLevel="0" collapsed="false">
      <c r="A10" s="18"/>
      <c r="B10" s="18" t="s">
        <v>35</v>
      </c>
      <c r="C10" s="27" t="s">
        <v>32</v>
      </c>
      <c r="D10" s="28" t="n">
        <v>2715</v>
      </c>
      <c r="E10" s="28" t="n">
        <v>2715</v>
      </c>
      <c r="F10" s="28" t="n">
        <v>2715</v>
      </c>
      <c r="G10" s="28" t="n">
        <v>2720</v>
      </c>
      <c r="H10" s="29" t="n">
        <v>2715</v>
      </c>
      <c r="I10" s="29" t="n">
        <v>2709</v>
      </c>
      <c r="J10" s="29" t="n">
        <v>2732</v>
      </c>
      <c r="K10" s="29" t="n">
        <v>2732</v>
      </c>
      <c r="L10" s="24" t="n">
        <v>2710</v>
      </c>
      <c r="M10" s="24" t="n">
        <v>2710</v>
      </c>
      <c r="N10" s="24" t="n">
        <v>2699</v>
      </c>
      <c r="O10" s="24" t="n">
        <v>2689</v>
      </c>
      <c r="P10" s="24" t="n">
        <v>2689</v>
      </c>
      <c r="Q10" s="24" t="n">
        <v>2689</v>
      </c>
      <c r="R10" s="24" t="n">
        <v>2586</v>
      </c>
      <c r="S10" s="24" t="n">
        <v>2591</v>
      </c>
      <c r="T10" s="31" t="n">
        <v>2582</v>
      </c>
      <c r="U10" s="32" t="n">
        <v>2582</v>
      </c>
      <c r="V10" s="24" t="n">
        <v>2559</v>
      </c>
      <c r="W10" s="25" t="n">
        <v>2543</v>
      </c>
      <c r="X10" s="26" t="n">
        <v>2540</v>
      </c>
      <c r="Y10" s="26" t="n">
        <v>2529</v>
      </c>
      <c r="Z10" s="26" t="n">
        <v>2527</v>
      </c>
      <c r="AA10" s="26" t="n">
        <v>2527</v>
      </c>
      <c r="AB10" s="26" t="n">
        <v>2481</v>
      </c>
      <c r="AC10" s="26" t="n">
        <v>2456</v>
      </c>
      <c r="AD10" s="26" t="n">
        <v>2454</v>
      </c>
      <c r="AE10" s="26" t="n">
        <v>2452</v>
      </c>
      <c r="AF10" s="26" t="n">
        <v>2423</v>
      </c>
    </row>
    <row r="12" customFormat="false" ht="20.1" hidden="false" customHeight="true" outlineLevel="0" collapsed="false">
      <c r="A12" s="33" t="s">
        <v>38</v>
      </c>
    </row>
    <row r="14" customFormat="false" ht="20.1" hidden="false" customHeight="true" outlineLevel="0" collapsed="false">
      <c r="V14" s="34"/>
      <c r="W14" s="34"/>
      <c r="X14" s="34"/>
      <c r="Y14" s="34"/>
    </row>
    <row r="15" customFormat="false" ht="20.1" hidden="false" customHeight="true" outlineLevel="0" collapsed="false">
      <c r="V15" s="34"/>
      <c r="W15" s="34"/>
      <c r="X15" s="34"/>
      <c r="Y15" s="34"/>
    </row>
  </sheetData>
  <mergeCells count="2">
    <mergeCell ref="A2:C2"/>
    <mergeCell ref="A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6:34:35Z</dcterms:created>
  <dc:creator>NEC-PCuser</dc:creator>
  <dc:description/>
  <dc:language>en-US</dc:language>
  <cp:lastModifiedBy>天理市役所</cp:lastModifiedBy>
  <cp:lastPrinted>2021-03-08T02:22:32Z</cp:lastPrinted>
  <dcterms:modified xsi:type="dcterms:W3CDTF">2022-06-08T04:27:39Z</dcterms:modified>
  <cp:revision>0</cp:revision>
  <dc:subject/>
  <dc:title/>
</cp:coreProperties>
</file>