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20"/>
        <rFont val="Noto Sans"/>
        <family val="2"/>
      </rPr>
      <t xml:space="preserve">５．道路の状況 ：</t>
    </r>
    <r>
      <rPr>
        <sz val="11"/>
        <rFont val="Noto Sans"/>
        <family val="2"/>
      </rPr>
      <t xml:space="preserve">各年３月末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平成５年</t>
  </si>
  <si>
    <t xml:space="preserve">総数</t>
  </si>
  <si>
    <r>
      <rPr>
        <sz val="11"/>
        <rFont val="Noto Sans"/>
        <family val="2"/>
      </rPr>
      <t xml:space="preserve">道路実延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道路面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…</t>
  </si>
  <si>
    <r>
      <rPr>
        <sz val="11"/>
        <rFont val="Noto Sans"/>
        <family val="2"/>
      </rPr>
      <t xml:space="preserve">舗装道面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舗 装 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国</t>
  </si>
  <si>
    <t xml:space="preserve">道</t>
  </si>
  <si>
    <r>
      <rPr>
        <sz val="11"/>
        <rFont val="Noto Sans"/>
        <family val="2"/>
      </rPr>
      <t xml:space="preserve">舗装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県</t>
  </si>
  <si>
    <t xml:space="preserve">市</t>
  </si>
  <si>
    <r>
      <rPr>
        <sz val="11"/>
        <rFont val="Noto Sans"/>
        <family val="2"/>
      </rPr>
      <t xml:space="preserve">注）舗装率は、舗装道面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道路面積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令和元年以降の国道の総面積には緑地部分等を含むが、車道の舗装率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である</t>
    </r>
  </si>
  <si>
    <t xml:space="preserve">資料：奈良国道事務所、奈良県道路管理課、天理市監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_ 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1" width="3.12"/>
    <col collapsed="false" customWidth="true" hidden="false" outlineLevel="0" max="3" min="3" style="1" width="17.49"/>
    <col collapsed="false" customWidth="true" hidden="false" outlineLevel="0" max="10" min="4" style="1" width="10.74"/>
    <col collapsed="false" customWidth="true" hidden="true" outlineLevel="1" max="25" min="11" style="1" width="10.74"/>
    <col collapsed="false" customWidth="true" hidden="true" outlineLevel="1" max="26" min="26" style="2" width="10.74"/>
    <col collapsed="false" customWidth="true" hidden="true" outlineLevel="1" max="31" min="27" style="2" width="9.49"/>
    <col collapsed="false" customWidth="false" hidden="true" outlineLevel="1" max="32" min="32" style="1" width="8.97"/>
    <col collapsed="false" customWidth="false" hidden="false" outlineLevel="0" max="257" min="33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1" hidden="false" customHeight="true" outlineLevel="0" collapsed="false">
      <c r="A2" s="4"/>
      <c r="B2" s="4"/>
      <c r="C2" s="4"/>
      <c r="D2" s="5" t="s">
        <v>1</v>
      </c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7" t="s">
        <v>14</v>
      </c>
      <c r="R2" s="7" t="s">
        <v>15</v>
      </c>
      <c r="S2" s="6" t="s">
        <v>16</v>
      </c>
      <c r="T2" s="6" t="s">
        <v>17</v>
      </c>
      <c r="U2" s="6" t="s">
        <v>18</v>
      </c>
      <c r="V2" s="8" t="s">
        <v>19</v>
      </c>
      <c r="W2" s="9" t="s">
        <v>20</v>
      </c>
      <c r="X2" s="9" t="s">
        <v>21</v>
      </c>
      <c r="Y2" s="9" t="s">
        <v>22</v>
      </c>
      <c r="Z2" s="9" t="s">
        <v>23</v>
      </c>
      <c r="AA2" s="9" t="s">
        <v>24</v>
      </c>
      <c r="AB2" s="9" t="s">
        <v>25</v>
      </c>
      <c r="AC2" s="9" t="s">
        <v>26</v>
      </c>
      <c r="AD2" s="9" t="s">
        <v>27</v>
      </c>
      <c r="AE2" s="9" t="s">
        <v>28</v>
      </c>
      <c r="AF2" s="9" t="s">
        <v>29</v>
      </c>
    </row>
    <row r="3" customFormat="false" ht="20.1" hidden="false" customHeight="true" outlineLevel="0" collapsed="false">
      <c r="A3" s="10" t="s">
        <v>30</v>
      </c>
      <c r="B3" s="10"/>
      <c r="C3" s="11" t="s">
        <v>31</v>
      </c>
      <c r="D3" s="12" t="n">
        <f aca="false">D7+D11+D15</f>
        <v>436983</v>
      </c>
      <c r="E3" s="12" t="n">
        <f aca="false">E7+E11+E15</f>
        <v>436522</v>
      </c>
      <c r="F3" s="12" t="n">
        <f aca="false">F7+F11+F15</f>
        <v>436518</v>
      </c>
      <c r="G3" s="12" t="n">
        <f aca="false">G7+G11+G15</f>
        <v>435741</v>
      </c>
      <c r="H3" s="12" t="n">
        <f aca="false">H7+H11+H15</f>
        <v>435741</v>
      </c>
      <c r="I3" s="12" t="n">
        <f aca="false">I7+I11+I15</f>
        <v>432767</v>
      </c>
      <c r="J3" s="12" t="n">
        <f aca="false">J7+J11+J15</f>
        <v>432791</v>
      </c>
      <c r="K3" s="12" t="n">
        <f aca="false">K7+K11+K15</f>
        <v>430508</v>
      </c>
      <c r="L3" s="12" t="n">
        <f aca="false">L7+L11+L15</f>
        <v>427316</v>
      </c>
      <c r="M3" s="12" t="n">
        <f aca="false">M7+M11+M15</f>
        <v>427316</v>
      </c>
      <c r="N3" s="12" t="n">
        <f aca="false">N7+N11+N15</f>
        <v>425415</v>
      </c>
      <c r="O3" s="12" t="n">
        <f aca="false">O7+O11+O15</f>
        <v>424079</v>
      </c>
      <c r="P3" s="12" t="n">
        <f aca="false">P7+P11+P15</f>
        <v>424064</v>
      </c>
      <c r="Q3" s="12" t="n">
        <f aca="false">Q7+Q11+Q15</f>
        <v>421810</v>
      </c>
      <c r="R3" s="12" t="n">
        <f aca="false">R7+R11+R15</f>
        <v>417776</v>
      </c>
      <c r="S3" s="12" t="n">
        <f aca="false">S7+S11+S15</f>
        <v>419186</v>
      </c>
      <c r="T3" s="12" t="n">
        <f aca="false">T7+T11+T15</f>
        <v>417891</v>
      </c>
      <c r="U3" s="12" t="n">
        <f aca="false">U7+U11+U15</f>
        <v>417893</v>
      </c>
      <c r="V3" s="12" t="n">
        <f aca="false">V7+V11+V15</f>
        <v>417082</v>
      </c>
      <c r="W3" s="13" t="n">
        <f aca="false">W7+W11+W15</f>
        <v>414894</v>
      </c>
      <c r="X3" s="12" t="n">
        <f aca="false">X7+X11+X15</f>
        <v>413938</v>
      </c>
      <c r="Y3" s="12" t="n">
        <f aca="false">Y7+Y11+Y15</f>
        <v>409399</v>
      </c>
      <c r="Z3" s="12" t="n">
        <f aca="false">Z7+Z11+Z15</f>
        <v>407291</v>
      </c>
      <c r="AA3" s="12" t="n">
        <f aca="false">AA7+AA11+AA15</f>
        <v>407291</v>
      </c>
      <c r="AB3" s="12" t="n">
        <f aca="false">AB7+AB11+AB15</f>
        <v>404810</v>
      </c>
      <c r="AC3" s="12" t="n">
        <f aca="false">AC7+AC11+AC15</f>
        <v>404282</v>
      </c>
      <c r="AD3" s="12" t="n">
        <f aca="false">AD7+AD11+AD15</f>
        <v>403917</v>
      </c>
      <c r="AE3" s="12" t="n">
        <f aca="false">AE7+AE11+AE15</f>
        <v>401349</v>
      </c>
      <c r="AF3" s="12" t="n">
        <f aca="false">AF7+AF11+AF15</f>
        <v>402210</v>
      </c>
    </row>
    <row r="4" customFormat="false" ht="20.1" hidden="false" customHeight="true" outlineLevel="0" collapsed="false">
      <c r="A4" s="10"/>
      <c r="B4" s="10"/>
      <c r="C4" s="11" t="s">
        <v>32</v>
      </c>
      <c r="D4" s="12" t="n">
        <f aca="false">D8+D12+D16</f>
        <v>3357045</v>
      </c>
      <c r="E4" s="12" t="n">
        <f aca="false">E8+E12+E16</f>
        <v>3347596</v>
      </c>
      <c r="F4" s="12" t="n">
        <f aca="false">F8+F12+F16</f>
        <v>3347363</v>
      </c>
      <c r="G4" s="12" t="n">
        <f aca="false">G8+G12+G16</f>
        <v>3333133</v>
      </c>
      <c r="H4" s="12" t="n">
        <f aca="false">H8+H12+H16</f>
        <v>3333133</v>
      </c>
      <c r="I4" s="12" t="n">
        <f aca="false">I8+I12+I16</f>
        <v>3296795</v>
      </c>
      <c r="J4" s="12" t="n">
        <f aca="false">J8+J12+J16</f>
        <v>3295427</v>
      </c>
      <c r="K4" s="12" t="n">
        <f aca="false">K8+K12+K16</f>
        <v>3274579</v>
      </c>
      <c r="L4" s="12" t="n">
        <f aca="false">L8+L12+L16</f>
        <v>3239899</v>
      </c>
      <c r="M4" s="12" t="n">
        <f aca="false">M8+M12+M16</f>
        <v>3239899</v>
      </c>
      <c r="N4" s="12" t="n">
        <f aca="false">N8+N12+N16</f>
        <v>3228357</v>
      </c>
      <c r="O4" s="12" t="n">
        <f aca="false">O8+O12+O16</f>
        <v>3215474</v>
      </c>
      <c r="P4" s="12" t="n">
        <f aca="false">P8+P12+P16</f>
        <v>3215299</v>
      </c>
      <c r="Q4" s="12" t="n">
        <f aca="false">Q8+Q12+Q16</f>
        <v>3195736</v>
      </c>
      <c r="R4" s="12" t="n">
        <f aca="false">R8+R12+R16</f>
        <v>2929271</v>
      </c>
      <c r="S4" s="12" t="n">
        <f aca="false">S8+S12+S16</f>
        <v>2884044</v>
      </c>
      <c r="T4" s="12" t="n">
        <f aca="false">T8+T12+T16</f>
        <v>2856720</v>
      </c>
      <c r="U4" s="12" t="n">
        <f aca="false">U8+U12+U16</f>
        <v>2856722</v>
      </c>
      <c r="V4" s="12" t="n">
        <f aca="false">V8+V12+V16</f>
        <v>2845592</v>
      </c>
      <c r="W4" s="13" t="n">
        <f aca="false">W8+W12+W16</f>
        <v>2919764</v>
      </c>
      <c r="X4" s="12" t="n">
        <f aca="false">X8+X12+X16</f>
        <v>2889084</v>
      </c>
      <c r="Y4" s="12" t="n">
        <f aca="false">Y8+Y12+Y16</f>
        <v>2854655</v>
      </c>
      <c r="Z4" s="12" t="n">
        <f aca="false">Z8+Z12+Z16</f>
        <v>2834478</v>
      </c>
      <c r="AA4" s="12" t="n">
        <f aca="false">AA8+AA12+AA16</f>
        <v>2810658</v>
      </c>
      <c r="AB4" s="12" t="n">
        <f aca="false">AB8+AB12+AB16</f>
        <v>2810658</v>
      </c>
      <c r="AC4" s="12" t="n">
        <f aca="false">AC8+AC12+AC16</f>
        <v>2801433</v>
      </c>
      <c r="AD4" s="12" t="n">
        <f aca="false">AD8+AD12+AD16</f>
        <v>2795576</v>
      </c>
      <c r="AE4" s="12" t="n">
        <f aca="false">AE8+AE12+AE16</f>
        <v>2756205</v>
      </c>
      <c r="AF4" s="14" t="s">
        <v>33</v>
      </c>
    </row>
    <row r="5" customFormat="false" ht="20.1" hidden="false" customHeight="true" outlineLevel="0" collapsed="false">
      <c r="A5" s="10"/>
      <c r="B5" s="10"/>
      <c r="C5" s="11" t="s">
        <v>34</v>
      </c>
      <c r="D5" s="12" t="n">
        <f aca="false">D9+D13+D17</f>
        <v>3199492.5</v>
      </c>
      <c r="E5" s="12" t="n">
        <f aca="false">E9+E13+E17</f>
        <v>3190162</v>
      </c>
      <c r="F5" s="12" t="n">
        <f aca="false">F9+F13+F17</f>
        <v>3189915</v>
      </c>
      <c r="G5" s="12" t="n">
        <v>3233792</v>
      </c>
      <c r="H5" s="12" t="n">
        <v>3233792</v>
      </c>
      <c r="I5" s="12" t="n">
        <v>3233792</v>
      </c>
      <c r="J5" s="13" t="n">
        <v>3232453</v>
      </c>
      <c r="K5" s="13" t="n">
        <f aca="false">K9+K13+K17</f>
        <v>3001172</v>
      </c>
      <c r="L5" s="13" t="n">
        <f aca="false">L9+L13+L17</f>
        <v>2944008</v>
      </c>
      <c r="M5" s="13" t="n">
        <f aca="false">M9+M13+M17</f>
        <v>2944008</v>
      </c>
      <c r="N5" s="13" t="n">
        <f aca="false">N9+N13+N17</f>
        <v>2931582</v>
      </c>
      <c r="O5" s="13" t="n">
        <f aca="false">O9+O13+O17</f>
        <v>2918752</v>
      </c>
      <c r="P5" s="13" t="n">
        <f aca="false">P9+P13+P17</f>
        <v>2917454</v>
      </c>
      <c r="Q5" s="12" t="n">
        <f aca="false">Q9+Q13+Q17</f>
        <v>2898235</v>
      </c>
      <c r="R5" s="12" t="n">
        <f aca="false">R9+R13+R17</f>
        <v>2642127</v>
      </c>
      <c r="S5" s="13" t="n">
        <f aca="false">S9+S13+S17</f>
        <v>2591988</v>
      </c>
      <c r="T5" s="13" t="n">
        <f aca="false">T9+T13+T17</f>
        <v>2561598</v>
      </c>
      <c r="U5" s="13" t="n">
        <f aca="false">U9+U13+U17</f>
        <v>2561600</v>
      </c>
      <c r="V5" s="13" t="n">
        <f aca="false">V9+V13+V17</f>
        <v>2546986</v>
      </c>
      <c r="W5" s="13" t="n">
        <f aca="false">W9+W13+W17</f>
        <v>2530688</v>
      </c>
      <c r="X5" s="12" t="n">
        <f aca="false">X9+X13+X17</f>
        <v>2501847</v>
      </c>
      <c r="Y5" s="12" t="n">
        <f aca="false">Y9+Y13+Y17</f>
        <v>2468230</v>
      </c>
      <c r="Z5" s="12" t="n">
        <f aca="false">Z9+Z13+Z17</f>
        <v>2447787</v>
      </c>
      <c r="AA5" s="12" t="n">
        <f aca="false">AA9+AA13+AA17</f>
        <v>2422744</v>
      </c>
      <c r="AB5" s="12" t="n">
        <f aca="false">AB9+AB13+AB17</f>
        <v>2422643</v>
      </c>
      <c r="AC5" s="12" t="n">
        <f aca="false">AC9+AC13+AC17</f>
        <v>2409877</v>
      </c>
      <c r="AD5" s="12" t="n">
        <f aca="false">AD9+AD13+AD17</f>
        <v>2368799</v>
      </c>
      <c r="AE5" s="12" t="n">
        <f aca="false">AE9+AE13+AE17</f>
        <v>2333985</v>
      </c>
      <c r="AF5" s="14" t="s">
        <v>33</v>
      </c>
    </row>
    <row r="6" customFormat="false" ht="20.1" hidden="false" customHeight="true" outlineLevel="0" collapsed="false">
      <c r="A6" s="10"/>
      <c r="B6" s="10"/>
      <c r="C6" s="11" t="s">
        <v>35</v>
      </c>
      <c r="D6" s="15" t="n">
        <f aca="false">SUM(D10,D14,D18)/3</f>
        <v>98.0333333333334</v>
      </c>
      <c r="E6" s="15" t="n">
        <f aca="false">SUM(E10,E14,E18)/3</f>
        <v>98.0333333333334</v>
      </c>
      <c r="F6" s="15" t="n">
        <f aca="false">SUM(F10,F14,F18)/3</f>
        <v>98.0333333333334</v>
      </c>
      <c r="G6" s="16" t="n">
        <f aca="false">ROUND(G5/G4*100,1)</f>
        <v>97</v>
      </c>
      <c r="H6" s="16" t="n">
        <f aca="false">ROUND(H5/H4*100,1)</f>
        <v>97</v>
      </c>
      <c r="I6" s="16" t="n">
        <f aca="false">ROUND(I5/I4*100,1)</f>
        <v>98.1</v>
      </c>
      <c r="J6" s="16" t="n">
        <f aca="false">ROUND(J5/J4*100,1)</f>
        <v>98.1</v>
      </c>
      <c r="K6" s="16" t="n">
        <f aca="false">ROUND(K5/K4*100,1)</f>
        <v>91.7</v>
      </c>
      <c r="L6" s="16" t="n">
        <f aca="false">ROUND(L5/L4*100,1)</f>
        <v>90.9</v>
      </c>
      <c r="M6" s="16" t="n">
        <f aca="false">ROUND(M5/M4*100,1)</f>
        <v>90.9</v>
      </c>
      <c r="N6" s="16" t="n">
        <f aca="false">ROUND(N5/N4*100,1)</f>
        <v>90.8</v>
      </c>
      <c r="O6" s="16" t="n">
        <f aca="false">ROUND(O5/O4*100,1)</f>
        <v>90.8</v>
      </c>
      <c r="P6" s="16" t="n">
        <f aca="false">ROUND(P5/P4*100,1)</f>
        <v>90.7</v>
      </c>
      <c r="Q6" s="16" t="n">
        <f aca="false">ROUND(Q5/Q4*100,1)</f>
        <v>90.7</v>
      </c>
      <c r="R6" s="16" t="n">
        <f aca="false">ROUND(R5/R4*100,1)</f>
        <v>90.2</v>
      </c>
      <c r="S6" s="16" t="n">
        <f aca="false">ROUND(S5/S4*100,1)</f>
        <v>89.9</v>
      </c>
      <c r="T6" s="16" t="n">
        <f aca="false">ROUND(T5/T4*100,1)</f>
        <v>89.7</v>
      </c>
      <c r="U6" s="16" t="n">
        <f aca="false">ROUND(U5/U4*100,1)</f>
        <v>89.7</v>
      </c>
      <c r="V6" s="16" t="n">
        <f aca="false">ROUND(V5/V4*100,1)</f>
        <v>89.5</v>
      </c>
      <c r="W6" s="17" t="n">
        <f aca="false">ROUND(W5/W4*100,1)</f>
        <v>86.7</v>
      </c>
      <c r="X6" s="16" t="n">
        <f aca="false">ROUND(X5/X4*100,1)</f>
        <v>86.6</v>
      </c>
      <c r="Y6" s="16" t="n">
        <f aca="false">ROUND(Y5/Y4*100,1)</f>
        <v>86.5</v>
      </c>
      <c r="Z6" s="16" t="n">
        <f aca="false">ROUND(Z5/Z4*100,1)</f>
        <v>86.4</v>
      </c>
      <c r="AA6" s="16" t="n">
        <f aca="false">ROUND(AA5/AA4*100,1)</f>
        <v>86.2</v>
      </c>
      <c r="AB6" s="16" t="n">
        <f aca="false">ROUND(AB5/AB4*100,1)</f>
        <v>86.2</v>
      </c>
      <c r="AC6" s="16" t="n">
        <f aca="false">ROUND(AC5/AC4*100,1)</f>
        <v>86</v>
      </c>
      <c r="AD6" s="16" t="n">
        <f aca="false">ROUND(AD5/AD4*100,1)</f>
        <v>84.7</v>
      </c>
      <c r="AE6" s="16" t="n">
        <f aca="false">ROUND(AE5/AE4*100,1)</f>
        <v>84.7</v>
      </c>
      <c r="AF6" s="14" t="s">
        <v>33</v>
      </c>
    </row>
    <row r="7" customFormat="false" ht="20.1" hidden="false" customHeight="true" outlineLevel="0" collapsed="false">
      <c r="A7" s="18"/>
      <c r="B7" s="19"/>
      <c r="C7" s="20" t="s">
        <v>31</v>
      </c>
      <c r="D7" s="21" t="n">
        <v>41707</v>
      </c>
      <c r="E7" s="21" t="n">
        <v>41730</v>
      </c>
      <c r="F7" s="21" t="n">
        <v>41730</v>
      </c>
      <c r="G7" s="22" t="n">
        <v>41730</v>
      </c>
      <c r="H7" s="22" t="n">
        <v>41730</v>
      </c>
      <c r="I7" s="22" t="n">
        <v>41730</v>
      </c>
      <c r="J7" s="22" t="n">
        <v>41730</v>
      </c>
      <c r="K7" s="22" t="n">
        <v>41747</v>
      </c>
      <c r="L7" s="23" t="n">
        <v>41747</v>
      </c>
      <c r="M7" s="23" t="n">
        <v>41747</v>
      </c>
      <c r="N7" s="23" t="n">
        <v>41747</v>
      </c>
      <c r="O7" s="23" t="n">
        <v>41747</v>
      </c>
      <c r="P7" s="23" t="n">
        <v>41747</v>
      </c>
      <c r="Q7" s="24" t="n">
        <v>41747</v>
      </c>
      <c r="R7" s="24" t="n">
        <v>41747</v>
      </c>
      <c r="S7" s="23" t="n">
        <v>42964</v>
      </c>
      <c r="T7" s="23" t="n">
        <v>42964</v>
      </c>
      <c r="U7" s="23" t="n">
        <v>42964</v>
      </c>
      <c r="V7" s="24" t="n">
        <v>42964</v>
      </c>
      <c r="W7" s="25" t="n">
        <v>42964</v>
      </c>
      <c r="X7" s="26" t="n">
        <v>42964</v>
      </c>
      <c r="Y7" s="26" t="n">
        <v>42964</v>
      </c>
      <c r="Z7" s="26" t="n">
        <v>42964</v>
      </c>
      <c r="AA7" s="26" t="n">
        <v>42964</v>
      </c>
      <c r="AB7" s="26" t="n">
        <v>42964</v>
      </c>
      <c r="AC7" s="26" t="n">
        <v>42964</v>
      </c>
      <c r="AD7" s="26" t="n">
        <v>42964</v>
      </c>
      <c r="AE7" s="26" t="n">
        <v>42964</v>
      </c>
      <c r="AF7" s="26" t="n">
        <v>35269</v>
      </c>
    </row>
    <row r="8" customFormat="false" ht="20.1" hidden="false" customHeight="true" outlineLevel="0" collapsed="false">
      <c r="A8" s="18"/>
      <c r="B8" s="27" t="s">
        <v>36</v>
      </c>
      <c r="C8" s="20" t="s">
        <v>32</v>
      </c>
      <c r="D8" s="21" t="n">
        <v>696982</v>
      </c>
      <c r="E8" s="21" t="n">
        <v>694226</v>
      </c>
      <c r="F8" s="21" t="n">
        <v>694226</v>
      </c>
      <c r="G8" s="22" t="n">
        <v>694226</v>
      </c>
      <c r="H8" s="22" t="n">
        <v>694226</v>
      </c>
      <c r="I8" s="22" t="n">
        <v>694226</v>
      </c>
      <c r="J8" s="22" t="n">
        <v>694226</v>
      </c>
      <c r="K8" s="22" t="n">
        <v>689965</v>
      </c>
      <c r="L8" s="23" t="n">
        <v>689965</v>
      </c>
      <c r="M8" s="23" t="n">
        <v>689965</v>
      </c>
      <c r="N8" s="23" t="n">
        <v>689965</v>
      </c>
      <c r="O8" s="23" t="n">
        <v>689335</v>
      </c>
      <c r="P8" s="23" t="n">
        <v>689335</v>
      </c>
      <c r="Q8" s="24" t="n">
        <v>689335</v>
      </c>
      <c r="R8" s="24" t="n">
        <v>582554</v>
      </c>
      <c r="S8" s="23" t="n">
        <v>555584</v>
      </c>
      <c r="T8" s="23" t="n">
        <v>555584</v>
      </c>
      <c r="U8" s="23" t="n">
        <v>555584</v>
      </c>
      <c r="V8" s="24" t="n">
        <v>555584</v>
      </c>
      <c r="W8" s="25" t="n">
        <v>555584</v>
      </c>
      <c r="X8" s="26" t="n">
        <v>555584</v>
      </c>
      <c r="Y8" s="26" t="n">
        <v>555584</v>
      </c>
      <c r="Z8" s="26" t="n">
        <v>555584</v>
      </c>
      <c r="AA8" s="26" t="n">
        <v>555584</v>
      </c>
      <c r="AB8" s="26" t="n">
        <v>555584</v>
      </c>
      <c r="AC8" s="26" t="n">
        <v>555584</v>
      </c>
      <c r="AD8" s="26" t="n">
        <v>555584</v>
      </c>
      <c r="AE8" s="26" t="n">
        <v>555584</v>
      </c>
      <c r="AF8" s="28" t="s">
        <v>33</v>
      </c>
    </row>
    <row r="9" customFormat="false" ht="20.1" hidden="false" customHeight="true" outlineLevel="0" collapsed="false">
      <c r="A9" s="18"/>
      <c r="B9" s="27" t="s">
        <v>37</v>
      </c>
      <c r="C9" s="20" t="s">
        <v>34</v>
      </c>
      <c r="D9" s="21" t="n">
        <v>605683</v>
      </c>
      <c r="E9" s="21" t="n">
        <v>602927</v>
      </c>
      <c r="F9" s="21" t="n">
        <v>602927</v>
      </c>
      <c r="G9" s="22" t="n">
        <v>694226</v>
      </c>
      <c r="H9" s="22" t="n">
        <v>694226</v>
      </c>
      <c r="I9" s="22" t="n">
        <v>694226</v>
      </c>
      <c r="J9" s="22" t="n">
        <v>694226</v>
      </c>
      <c r="K9" s="22" t="n">
        <v>689965</v>
      </c>
      <c r="L9" s="23" t="n">
        <v>689965</v>
      </c>
      <c r="M9" s="23" t="n">
        <v>689965</v>
      </c>
      <c r="N9" s="23" t="n">
        <v>689965</v>
      </c>
      <c r="O9" s="23" t="n">
        <v>689335</v>
      </c>
      <c r="P9" s="23" t="n">
        <v>689335</v>
      </c>
      <c r="Q9" s="24" t="n">
        <v>689335</v>
      </c>
      <c r="R9" s="24" t="n">
        <v>582554</v>
      </c>
      <c r="S9" s="23" t="n">
        <v>555584</v>
      </c>
      <c r="T9" s="23" t="n">
        <v>555584</v>
      </c>
      <c r="U9" s="23" t="n">
        <v>555584</v>
      </c>
      <c r="V9" s="24" t="n">
        <v>555584</v>
      </c>
      <c r="W9" s="25" t="n">
        <v>555584</v>
      </c>
      <c r="X9" s="26" t="n">
        <v>555584</v>
      </c>
      <c r="Y9" s="26" t="n">
        <v>555584</v>
      </c>
      <c r="Z9" s="26" t="n">
        <v>555584</v>
      </c>
      <c r="AA9" s="26" t="n">
        <v>555584</v>
      </c>
      <c r="AB9" s="26" t="n">
        <v>555584</v>
      </c>
      <c r="AC9" s="26" t="n">
        <v>555584</v>
      </c>
      <c r="AD9" s="26" t="n">
        <v>555584</v>
      </c>
      <c r="AE9" s="26" t="n">
        <v>555584</v>
      </c>
      <c r="AF9" s="28" t="s">
        <v>33</v>
      </c>
    </row>
    <row r="10" customFormat="false" ht="20.1" hidden="false" customHeight="true" outlineLevel="0" collapsed="false">
      <c r="A10" s="18"/>
      <c r="B10" s="29"/>
      <c r="C10" s="20" t="s">
        <v>38</v>
      </c>
      <c r="D10" s="30" t="n">
        <v>100</v>
      </c>
      <c r="E10" s="30" t="n">
        <v>100</v>
      </c>
      <c r="F10" s="30" t="n">
        <v>100</v>
      </c>
      <c r="G10" s="31" t="n">
        <f aca="false">ROUND(G9/G8*100,1)</f>
        <v>100</v>
      </c>
      <c r="H10" s="31" t="n">
        <f aca="false">ROUND(H9/H8*100,1)</f>
        <v>100</v>
      </c>
      <c r="I10" s="22" t="n">
        <v>100</v>
      </c>
      <c r="J10" s="22" t="n">
        <v>100</v>
      </c>
      <c r="K10" s="22" t="n">
        <v>100</v>
      </c>
      <c r="L10" s="31" t="n">
        <v>100</v>
      </c>
      <c r="M10" s="31" t="n">
        <v>100</v>
      </c>
      <c r="N10" s="31" t="n">
        <v>100</v>
      </c>
      <c r="O10" s="31" t="n">
        <v>100</v>
      </c>
      <c r="P10" s="31" t="n">
        <f aca="false">ROUND(P9/P8*100,1)</f>
        <v>100</v>
      </c>
      <c r="Q10" s="31" t="n">
        <f aca="false">ROUND(Q9/Q8*100,1)</f>
        <v>100</v>
      </c>
      <c r="R10" s="31" t="n">
        <f aca="false">ROUND(R9/R8*100,1)</f>
        <v>100</v>
      </c>
      <c r="S10" s="31" t="n">
        <f aca="false">ROUND(S9/S8*100,1)</f>
        <v>100</v>
      </c>
      <c r="T10" s="31" t="n">
        <f aca="false">ROUND(T9/T8*100,1)</f>
        <v>100</v>
      </c>
      <c r="U10" s="31" t="n">
        <f aca="false">ROUND(U9/U8*100,1)</f>
        <v>100</v>
      </c>
      <c r="V10" s="31" t="n">
        <f aca="false">ROUND(V9/V8*100,1)</f>
        <v>100</v>
      </c>
      <c r="W10" s="32" t="n">
        <f aca="false">ROUND(W9/W8*100,1)</f>
        <v>100</v>
      </c>
      <c r="X10" s="31" t="n">
        <f aca="false">ROUND(X9/X8*100,1)</f>
        <v>100</v>
      </c>
      <c r="Y10" s="31" t="n">
        <f aca="false">ROUND(Y9/Y8*100,1)</f>
        <v>100</v>
      </c>
      <c r="Z10" s="31" t="n">
        <f aca="false">ROUND(Z9/Z8*100,1)</f>
        <v>100</v>
      </c>
      <c r="AA10" s="31" t="n">
        <f aca="false">ROUND(AA9/AA8*100,1)</f>
        <v>100</v>
      </c>
      <c r="AB10" s="31" t="n">
        <f aca="false">ROUND(AB9/AB8*100,1)</f>
        <v>100</v>
      </c>
      <c r="AC10" s="31" t="n">
        <f aca="false">ROUND(AC9/AC8*100,1)</f>
        <v>100</v>
      </c>
      <c r="AD10" s="31" t="n">
        <f aca="false">ROUND(AD9/AD8*100,1)</f>
        <v>100</v>
      </c>
      <c r="AE10" s="31" t="n">
        <f aca="false">ROUND(AE9/AE8*100,1)</f>
        <v>100</v>
      </c>
      <c r="AF10" s="31" t="n">
        <v>100</v>
      </c>
    </row>
    <row r="11" customFormat="false" ht="20.1" hidden="false" customHeight="true" outlineLevel="0" collapsed="false">
      <c r="A11" s="18"/>
      <c r="B11" s="19"/>
      <c r="C11" s="20" t="s">
        <v>31</v>
      </c>
      <c r="D11" s="21" t="n">
        <v>56733</v>
      </c>
      <c r="E11" s="21" t="n">
        <v>56735</v>
      </c>
      <c r="F11" s="21" t="n">
        <v>56731</v>
      </c>
      <c r="G11" s="22" t="n">
        <v>56731</v>
      </c>
      <c r="H11" s="22" t="n">
        <v>56731</v>
      </c>
      <c r="I11" s="22" t="n">
        <v>56935</v>
      </c>
      <c r="J11" s="22" t="n">
        <v>56935</v>
      </c>
      <c r="K11" s="22" t="n">
        <v>56571</v>
      </c>
      <c r="L11" s="23" t="n">
        <v>56570</v>
      </c>
      <c r="M11" s="23" t="n">
        <v>56570</v>
      </c>
      <c r="N11" s="23" t="n">
        <v>56570</v>
      </c>
      <c r="O11" s="23" t="n">
        <v>56570</v>
      </c>
      <c r="P11" s="23" t="n">
        <v>56570</v>
      </c>
      <c r="Q11" s="24" t="n">
        <v>56104</v>
      </c>
      <c r="R11" s="24" t="n">
        <v>55828</v>
      </c>
      <c r="S11" s="23" t="n">
        <v>55912</v>
      </c>
      <c r="T11" s="23" t="n">
        <v>54975</v>
      </c>
      <c r="U11" s="23" t="n">
        <v>54977</v>
      </c>
      <c r="V11" s="24" t="n">
        <v>54485</v>
      </c>
      <c r="W11" s="25" t="n">
        <v>54276</v>
      </c>
      <c r="X11" s="26" t="n">
        <v>53394</v>
      </c>
      <c r="Y11" s="26" t="n">
        <v>53394</v>
      </c>
      <c r="Z11" s="26" t="n">
        <v>53118</v>
      </c>
      <c r="AA11" s="26" t="n">
        <v>53118</v>
      </c>
      <c r="AB11" s="26" t="n">
        <v>53118</v>
      </c>
      <c r="AC11" s="26" t="n">
        <v>52702</v>
      </c>
      <c r="AD11" s="26" t="n">
        <v>52702</v>
      </c>
      <c r="AE11" s="26" t="n">
        <v>52269</v>
      </c>
      <c r="AF11" s="26" t="n">
        <v>61877</v>
      </c>
    </row>
    <row r="12" customFormat="false" ht="20.1" hidden="false" customHeight="true" outlineLevel="0" collapsed="false">
      <c r="A12" s="18"/>
      <c r="B12" s="27" t="s">
        <v>39</v>
      </c>
      <c r="C12" s="20" t="s">
        <v>32</v>
      </c>
      <c r="D12" s="21" t="n">
        <v>530499</v>
      </c>
      <c r="E12" s="21" t="n">
        <v>529206</v>
      </c>
      <c r="F12" s="21" t="n">
        <v>529191</v>
      </c>
      <c r="G12" s="22" t="n">
        <v>529091</v>
      </c>
      <c r="H12" s="22" t="n">
        <v>529091</v>
      </c>
      <c r="I12" s="22" t="n">
        <v>526377</v>
      </c>
      <c r="J12" s="22" t="n">
        <v>526377</v>
      </c>
      <c r="K12" s="22" t="n">
        <v>523470</v>
      </c>
      <c r="L12" s="23" t="n">
        <v>523470</v>
      </c>
      <c r="M12" s="23" t="n">
        <v>523470</v>
      </c>
      <c r="N12" s="23" t="n">
        <v>523470</v>
      </c>
      <c r="O12" s="23" t="n">
        <v>523470</v>
      </c>
      <c r="P12" s="23" t="n">
        <v>523470</v>
      </c>
      <c r="Q12" s="24" t="n">
        <v>516061</v>
      </c>
      <c r="R12" s="24" t="n">
        <v>393821</v>
      </c>
      <c r="S12" s="23" t="n">
        <v>391665</v>
      </c>
      <c r="T12" s="23" t="n">
        <v>376755</v>
      </c>
      <c r="U12" s="23" t="n">
        <v>376757</v>
      </c>
      <c r="V12" s="24" t="n">
        <v>368761</v>
      </c>
      <c r="W12" s="25" t="n">
        <v>366395</v>
      </c>
      <c r="X12" s="26" t="n">
        <v>358712</v>
      </c>
      <c r="Y12" s="26" t="n">
        <v>358712</v>
      </c>
      <c r="Z12" s="26" t="n">
        <v>354711</v>
      </c>
      <c r="AA12" s="26" t="n">
        <v>354711</v>
      </c>
      <c r="AB12" s="26" t="n">
        <v>354711</v>
      </c>
      <c r="AC12" s="26" t="n">
        <v>348641</v>
      </c>
      <c r="AD12" s="26" t="n">
        <v>348641</v>
      </c>
      <c r="AE12" s="26" t="n">
        <v>342943</v>
      </c>
      <c r="AF12" s="28" t="s">
        <v>33</v>
      </c>
    </row>
    <row r="13" customFormat="false" ht="20.1" hidden="false" customHeight="true" outlineLevel="0" collapsed="false">
      <c r="A13" s="18"/>
      <c r="B13" s="27" t="s">
        <v>37</v>
      </c>
      <c r="C13" s="20" t="s">
        <v>34</v>
      </c>
      <c r="D13" s="21" t="n">
        <v>511096</v>
      </c>
      <c r="E13" s="21" t="n">
        <v>509803</v>
      </c>
      <c r="F13" s="21" t="n">
        <v>509788</v>
      </c>
      <c r="G13" s="22" t="n">
        <v>509688</v>
      </c>
      <c r="H13" s="22" t="n">
        <v>509688</v>
      </c>
      <c r="I13" s="22" t="n">
        <v>506901</v>
      </c>
      <c r="J13" s="22" t="n">
        <v>506901</v>
      </c>
      <c r="K13" s="22" t="n">
        <v>504067</v>
      </c>
      <c r="L13" s="23" t="n">
        <v>504067</v>
      </c>
      <c r="M13" s="23" t="n">
        <v>504067</v>
      </c>
      <c r="N13" s="23" t="n">
        <v>504067</v>
      </c>
      <c r="O13" s="23" t="n">
        <v>504067</v>
      </c>
      <c r="P13" s="23" t="n">
        <v>504067</v>
      </c>
      <c r="Q13" s="24" t="n">
        <v>496658</v>
      </c>
      <c r="R13" s="24" t="n">
        <v>384700</v>
      </c>
      <c r="S13" s="23" t="n">
        <v>382544</v>
      </c>
      <c r="T13" s="23" t="n">
        <v>367634</v>
      </c>
      <c r="U13" s="23" t="n">
        <v>367636</v>
      </c>
      <c r="V13" s="24" t="n">
        <v>359640</v>
      </c>
      <c r="W13" s="25" t="n">
        <v>357274</v>
      </c>
      <c r="X13" s="26" t="n">
        <v>349591</v>
      </c>
      <c r="Y13" s="26" t="n">
        <v>349591</v>
      </c>
      <c r="Z13" s="26" t="n">
        <v>345590</v>
      </c>
      <c r="AA13" s="26" t="n">
        <v>345590</v>
      </c>
      <c r="AB13" s="26" t="n">
        <v>345489</v>
      </c>
      <c r="AC13" s="26" t="n">
        <v>339576</v>
      </c>
      <c r="AD13" s="26" t="n">
        <v>339576</v>
      </c>
      <c r="AE13" s="26" t="n">
        <v>315508</v>
      </c>
      <c r="AF13" s="28" t="s">
        <v>33</v>
      </c>
    </row>
    <row r="14" customFormat="false" ht="20.1" hidden="false" customHeight="true" outlineLevel="0" collapsed="false">
      <c r="A14" s="18"/>
      <c r="B14" s="29"/>
      <c r="C14" s="20" t="s">
        <v>35</v>
      </c>
      <c r="D14" s="31" t="n">
        <v>96.3</v>
      </c>
      <c r="E14" s="31" t="n">
        <f aca="false">ROUND(E13/E12*100,1)</f>
        <v>96.3</v>
      </c>
      <c r="F14" s="31" t="n">
        <f aca="false">ROUND(F13/F12*100,1)</f>
        <v>96.3</v>
      </c>
      <c r="G14" s="31" t="n">
        <f aca="false">ROUND(G13/G12*100,1)</f>
        <v>96.3</v>
      </c>
      <c r="H14" s="31" t="n">
        <f aca="false">ROUND(H13/H12*100,1)</f>
        <v>96.3</v>
      </c>
      <c r="I14" s="31" t="n">
        <v>96.3</v>
      </c>
      <c r="J14" s="31" t="n">
        <v>96.3</v>
      </c>
      <c r="K14" s="31" t="n">
        <v>96.3</v>
      </c>
      <c r="L14" s="31" t="n">
        <v>96.3</v>
      </c>
      <c r="M14" s="31" t="n">
        <v>96.3</v>
      </c>
      <c r="N14" s="31" t="n">
        <v>96.3</v>
      </c>
      <c r="O14" s="31" t="n">
        <v>96.3</v>
      </c>
      <c r="P14" s="31" t="n">
        <f aca="false">ROUND(P13/P12*100,1)</f>
        <v>96.3</v>
      </c>
      <c r="Q14" s="31" t="n">
        <f aca="false">ROUND(Q13/Q12*100,1)</f>
        <v>96.2</v>
      </c>
      <c r="R14" s="31" t="n">
        <f aca="false">ROUND(R13/R12*100,1)</f>
        <v>97.7</v>
      </c>
      <c r="S14" s="31" t="n">
        <f aca="false">ROUND(S13/S12*100,1)</f>
        <v>97.7</v>
      </c>
      <c r="T14" s="31" t="n">
        <f aca="false">ROUND(T13/T12*100,1)</f>
        <v>97.6</v>
      </c>
      <c r="U14" s="31" t="n">
        <f aca="false">ROUND(U13/U12*100,1)</f>
        <v>97.6</v>
      </c>
      <c r="V14" s="31" t="n">
        <f aca="false">ROUND(V13/V12*100,1)</f>
        <v>97.5</v>
      </c>
      <c r="W14" s="32" t="n">
        <f aca="false">ROUND(W13/W12*100,1)</f>
        <v>97.5</v>
      </c>
      <c r="X14" s="31" t="n">
        <f aca="false">ROUND(X13/X12*100,1)</f>
        <v>97.5</v>
      </c>
      <c r="Y14" s="31" t="n">
        <f aca="false">ROUND(Y13/Y12*100,1)</f>
        <v>97.5</v>
      </c>
      <c r="Z14" s="31" t="n">
        <f aca="false">ROUND(Z13/Z12*100,1)</f>
        <v>97.4</v>
      </c>
      <c r="AA14" s="31" t="n">
        <f aca="false">ROUND(AA13/AA12*100,1)</f>
        <v>97.4</v>
      </c>
      <c r="AB14" s="31" t="n">
        <f aca="false">ROUND(AB13/AB12*100,1)</f>
        <v>97.4</v>
      </c>
      <c r="AC14" s="31" t="n">
        <f aca="false">ROUND(AC13/AC12*100,1)</f>
        <v>97.4</v>
      </c>
      <c r="AD14" s="31" t="n">
        <f aca="false">ROUND(AD13/AD12*100,1)</f>
        <v>97.4</v>
      </c>
      <c r="AE14" s="31" t="n">
        <f aca="false">ROUND(AE13/AE12*100,1)</f>
        <v>92</v>
      </c>
      <c r="AF14" s="31" t="n">
        <v>93.2</v>
      </c>
    </row>
    <row r="15" customFormat="false" ht="20.1" hidden="false" customHeight="true" outlineLevel="0" collapsed="false">
      <c r="A15" s="18"/>
      <c r="B15" s="19"/>
      <c r="C15" s="20" t="s">
        <v>31</v>
      </c>
      <c r="D15" s="33" t="n">
        <v>338543</v>
      </c>
      <c r="E15" s="33" t="n">
        <v>338057</v>
      </c>
      <c r="F15" s="33" t="n">
        <v>338057</v>
      </c>
      <c r="G15" s="23" t="n">
        <v>337280</v>
      </c>
      <c r="H15" s="23" t="n">
        <v>337280</v>
      </c>
      <c r="I15" s="23" t="n">
        <v>334102</v>
      </c>
      <c r="J15" s="23" t="n">
        <v>334126</v>
      </c>
      <c r="K15" s="23" t="n">
        <v>332190</v>
      </c>
      <c r="L15" s="23" t="n">
        <v>328999</v>
      </c>
      <c r="M15" s="23" t="n">
        <v>328999</v>
      </c>
      <c r="N15" s="23" t="n">
        <v>327098</v>
      </c>
      <c r="O15" s="23" t="n">
        <v>325762</v>
      </c>
      <c r="P15" s="23" t="n">
        <v>325747</v>
      </c>
      <c r="Q15" s="24" t="n">
        <v>323959</v>
      </c>
      <c r="R15" s="24" t="n">
        <v>320201</v>
      </c>
      <c r="S15" s="23" t="n">
        <v>320310</v>
      </c>
      <c r="T15" s="23" t="n">
        <v>319952</v>
      </c>
      <c r="U15" s="23" t="n">
        <v>319952</v>
      </c>
      <c r="V15" s="24" t="n">
        <v>319633</v>
      </c>
      <c r="W15" s="25" t="n">
        <v>317654</v>
      </c>
      <c r="X15" s="26" t="n">
        <v>317580</v>
      </c>
      <c r="Y15" s="26" t="n">
        <v>313041</v>
      </c>
      <c r="Z15" s="26" t="n">
        <v>311209</v>
      </c>
      <c r="AA15" s="26" t="n">
        <v>311209</v>
      </c>
      <c r="AB15" s="26" t="n">
        <v>308728</v>
      </c>
      <c r="AC15" s="26" t="n">
        <v>308616</v>
      </c>
      <c r="AD15" s="26" t="n">
        <v>308251</v>
      </c>
      <c r="AE15" s="26" t="n">
        <v>306116</v>
      </c>
      <c r="AF15" s="26" t="n">
        <v>305064</v>
      </c>
    </row>
    <row r="16" customFormat="false" ht="20.1" hidden="false" customHeight="true" outlineLevel="0" collapsed="false">
      <c r="A16" s="18"/>
      <c r="B16" s="27" t="s">
        <v>40</v>
      </c>
      <c r="C16" s="20" t="s">
        <v>32</v>
      </c>
      <c r="D16" s="33" t="n">
        <v>2129564</v>
      </c>
      <c r="E16" s="33" t="n">
        <v>2124164</v>
      </c>
      <c r="F16" s="33" t="n">
        <v>2123946</v>
      </c>
      <c r="G16" s="23" t="n">
        <v>2109816</v>
      </c>
      <c r="H16" s="23" t="n">
        <v>2109816</v>
      </c>
      <c r="I16" s="23" t="n">
        <v>2076192</v>
      </c>
      <c r="J16" s="23" t="n">
        <v>2074824</v>
      </c>
      <c r="K16" s="23" t="n">
        <v>2061144</v>
      </c>
      <c r="L16" s="23" t="n">
        <v>2026464</v>
      </c>
      <c r="M16" s="23" t="n">
        <v>2026464</v>
      </c>
      <c r="N16" s="23" t="n">
        <v>2014922</v>
      </c>
      <c r="O16" s="23" t="n">
        <v>2002669</v>
      </c>
      <c r="P16" s="23" t="n">
        <v>2002494</v>
      </c>
      <c r="Q16" s="24" t="n">
        <v>1990340</v>
      </c>
      <c r="R16" s="24" t="n">
        <v>1952896</v>
      </c>
      <c r="S16" s="23" t="n">
        <v>1936795</v>
      </c>
      <c r="T16" s="23" t="n">
        <v>1924381</v>
      </c>
      <c r="U16" s="23" t="n">
        <v>1924381</v>
      </c>
      <c r="V16" s="24" t="n">
        <v>1921247</v>
      </c>
      <c r="W16" s="25" t="n">
        <v>1997785</v>
      </c>
      <c r="X16" s="26" t="n">
        <v>1974788</v>
      </c>
      <c r="Y16" s="26" t="n">
        <v>1940359</v>
      </c>
      <c r="Z16" s="26" t="n">
        <v>1924183</v>
      </c>
      <c r="AA16" s="26" t="n">
        <v>1900363</v>
      </c>
      <c r="AB16" s="26" t="n">
        <v>1900363</v>
      </c>
      <c r="AC16" s="26" t="n">
        <v>1897208</v>
      </c>
      <c r="AD16" s="26" t="n">
        <v>1891351</v>
      </c>
      <c r="AE16" s="26" t="n">
        <v>1857678</v>
      </c>
      <c r="AF16" s="26" t="n">
        <v>1745806</v>
      </c>
    </row>
    <row r="17" customFormat="false" ht="20.1" hidden="false" customHeight="true" outlineLevel="0" collapsed="false">
      <c r="A17" s="18"/>
      <c r="B17" s="27" t="s">
        <v>37</v>
      </c>
      <c r="C17" s="34" t="s">
        <v>34</v>
      </c>
      <c r="D17" s="35" t="n">
        <v>2082713.5</v>
      </c>
      <c r="E17" s="35" t="n">
        <v>2077432</v>
      </c>
      <c r="F17" s="35" t="n">
        <v>2077200</v>
      </c>
      <c r="G17" s="24" t="n">
        <v>2063400</v>
      </c>
      <c r="H17" s="24" t="n">
        <v>2063400</v>
      </c>
      <c r="I17" s="24" t="n">
        <v>2032592</v>
      </c>
      <c r="J17" s="24" t="n">
        <v>2031253</v>
      </c>
      <c r="K17" s="24" t="n">
        <v>1807140</v>
      </c>
      <c r="L17" s="24" t="n">
        <v>1749976</v>
      </c>
      <c r="M17" s="24" t="n">
        <v>1749976</v>
      </c>
      <c r="N17" s="24" t="n">
        <v>1737550</v>
      </c>
      <c r="O17" s="24" t="n">
        <v>1725350</v>
      </c>
      <c r="P17" s="24" t="n">
        <v>1724052</v>
      </c>
      <c r="Q17" s="24" t="n">
        <v>1712242</v>
      </c>
      <c r="R17" s="24" t="n">
        <v>1674873</v>
      </c>
      <c r="S17" s="24" t="n">
        <v>1653860</v>
      </c>
      <c r="T17" s="24" t="n">
        <v>1638380</v>
      </c>
      <c r="U17" s="24" t="n">
        <v>1638380</v>
      </c>
      <c r="V17" s="24" t="n">
        <v>1631762</v>
      </c>
      <c r="W17" s="25" t="n">
        <v>1617830</v>
      </c>
      <c r="X17" s="26" t="n">
        <v>1596672</v>
      </c>
      <c r="Y17" s="26" t="n">
        <v>1563055</v>
      </c>
      <c r="Z17" s="26" t="n">
        <v>1546613</v>
      </c>
      <c r="AA17" s="26" t="n">
        <v>1521570</v>
      </c>
      <c r="AB17" s="26" t="n">
        <v>1521570</v>
      </c>
      <c r="AC17" s="26" t="n">
        <v>1514717</v>
      </c>
      <c r="AD17" s="26" t="n">
        <v>1473639</v>
      </c>
      <c r="AE17" s="26" t="n">
        <v>1462893</v>
      </c>
      <c r="AF17" s="28" t="s">
        <v>33</v>
      </c>
    </row>
    <row r="18" customFormat="false" ht="20.1" hidden="false" customHeight="true" outlineLevel="0" collapsed="false">
      <c r="A18" s="29"/>
      <c r="B18" s="29"/>
      <c r="C18" s="20" t="s">
        <v>35</v>
      </c>
      <c r="D18" s="36" t="n">
        <v>97.8</v>
      </c>
      <c r="E18" s="36" t="n">
        <f aca="false">ROUND(E17/E16*100,1)</f>
        <v>97.8</v>
      </c>
      <c r="F18" s="36" t="n">
        <f aca="false">ROUND(F17/F16*100,1)</f>
        <v>97.8</v>
      </c>
      <c r="G18" s="37" t="n">
        <f aca="false">ROUND(G17/G16*100,1)</f>
        <v>97.8</v>
      </c>
      <c r="H18" s="37" t="n">
        <f aca="false">ROUND(H17/H16*100,1)</f>
        <v>97.8</v>
      </c>
      <c r="I18" s="37" t="n">
        <v>97.9</v>
      </c>
      <c r="J18" s="37" t="n">
        <v>97.9</v>
      </c>
      <c r="K18" s="37" t="n">
        <f aca="false">ROUND(K17/K16*100,1)</f>
        <v>87.7</v>
      </c>
      <c r="L18" s="31" t="n">
        <v>86.4</v>
      </c>
      <c r="M18" s="31" t="n">
        <v>86.4</v>
      </c>
      <c r="N18" s="31" t="n">
        <f aca="false">ROUND(N17/N16*100,1)</f>
        <v>86.2</v>
      </c>
      <c r="O18" s="31" t="n">
        <f aca="false">ROUND(O17/O16*100,1)</f>
        <v>86.2</v>
      </c>
      <c r="P18" s="31" t="n">
        <f aca="false">ROUND(P17/P16*100,1)</f>
        <v>86.1</v>
      </c>
      <c r="Q18" s="31" t="n">
        <f aca="false">ROUND(Q17/Q16*100,1)</f>
        <v>86</v>
      </c>
      <c r="R18" s="31" t="n">
        <f aca="false">ROUND(R17/R16*100,1)</f>
        <v>85.8</v>
      </c>
      <c r="S18" s="31" t="n">
        <f aca="false">ROUND(S17/S16*100,1)</f>
        <v>85.4</v>
      </c>
      <c r="T18" s="31" t="n">
        <f aca="false">ROUND(T17/T16*100,1)</f>
        <v>85.1</v>
      </c>
      <c r="U18" s="20" t="n">
        <v>85.1</v>
      </c>
      <c r="V18" s="31" t="n">
        <f aca="false">ROUND(V17/V16*100,1)</f>
        <v>84.9</v>
      </c>
      <c r="W18" s="32" t="n">
        <f aca="false">ROUND(W17/W16*100,1)</f>
        <v>81</v>
      </c>
      <c r="X18" s="31" t="n">
        <f aca="false">ROUND(X17/X16*100,1)</f>
        <v>80.9</v>
      </c>
      <c r="Y18" s="31" t="n">
        <f aca="false">ROUND(Y17/Y16*100,1)</f>
        <v>80.6</v>
      </c>
      <c r="Z18" s="31" t="n">
        <f aca="false">ROUND(Z17/Z16*100,1)</f>
        <v>80.4</v>
      </c>
      <c r="AA18" s="31" t="n">
        <f aca="false">ROUND(AA17/AA16*100,1)</f>
        <v>80.1</v>
      </c>
      <c r="AB18" s="31" t="n">
        <f aca="false">ROUND(AB17/AB16*100,1)</f>
        <v>80.1</v>
      </c>
      <c r="AC18" s="31" t="n">
        <f aca="false">ROUND(AC17/AC16*100,1)</f>
        <v>79.8</v>
      </c>
      <c r="AD18" s="31" t="n">
        <f aca="false">ROUND(AD17/AD16*100,1)</f>
        <v>77.9</v>
      </c>
      <c r="AE18" s="31" t="n">
        <f aca="false">ROUND(AE17/AE16*100,1)</f>
        <v>78.7</v>
      </c>
      <c r="AF18" s="28" t="s">
        <v>33</v>
      </c>
    </row>
    <row r="20" customFormat="false" ht="20.1" hidden="false" customHeight="true" outlineLevel="0" collapsed="false">
      <c r="A20" s="38" t="s">
        <v>4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0.1" hidden="false" customHeight="true" outlineLevel="0" collapsed="false">
      <c r="A21" s="39" t="s">
        <v>4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20.1" hidden="false" customHeight="tru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</sheetData>
  <mergeCells count="5">
    <mergeCell ref="A1:T1"/>
    <mergeCell ref="A2:C2"/>
    <mergeCell ref="A3:B6"/>
    <mergeCell ref="A20:T20"/>
    <mergeCell ref="A22:U2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34:35Z</dcterms:created>
  <dc:creator>NEC-PCuser</dc:creator>
  <dc:description/>
  <dc:language>en-US</dc:language>
  <cp:lastModifiedBy>天理市役所</cp:lastModifiedBy>
  <cp:lastPrinted>2021-03-08T02:21:27Z</cp:lastPrinted>
  <dcterms:modified xsi:type="dcterms:W3CDTF">2022-06-08T04:30:06Z</dcterms:modified>
  <cp:revision>0</cp:revision>
  <dc:subject/>
  <dc:title/>
</cp:coreProperties>
</file>