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７．電話等の加入状況</t>
  </si>
  <si>
    <r>
      <rPr>
        <sz val="11"/>
        <rFont val="Noto Sans"/>
        <family val="2"/>
      </rPr>
      <t xml:space="preserve">：各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成９年</t>
  </si>
  <si>
    <t xml:space="preserve">平成８年</t>
  </si>
  <si>
    <t xml:space="preserve">平成７年</t>
  </si>
  <si>
    <t xml:space="preserve">平成６年</t>
  </si>
  <si>
    <t xml:space="preserve">加</t>
  </si>
  <si>
    <t xml:space="preserve">総　　数</t>
  </si>
  <si>
    <t xml:space="preserve">入</t>
  </si>
  <si>
    <t xml:space="preserve">電</t>
  </si>
  <si>
    <t xml:space="preserve">事務用</t>
  </si>
  <si>
    <t xml:space="preserve">話</t>
  </si>
  <si>
    <t xml:space="preserve">住宅用</t>
  </si>
  <si>
    <t xml:space="preserve">公</t>
  </si>
  <si>
    <t xml:space="preserve">衆</t>
  </si>
  <si>
    <t xml:space="preserve">デジタル</t>
  </si>
  <si>
    <t xml:space="preserve">委　託</t>
  </si>
  <si>
    <t xml:space="preserve">アナログ</t>
  </si>
  <si>
    <t xml:space="preserve">ボックス</t>
  </si>
  <si>
    <t xml:space="preserve">I S D N</t>
  </si>
  <si>
    <r>
      <rPr>
        <sz val="11"/>
        <rFont val="Noto Sans"/>
        <family val="2"/>
      </rPr>
      <t xml:space="preserve">注）平成７年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は天理営業所管内（天理市及び都祁村の全域、室生村、山添村及び川西町の一部）について、</t>
    </r>
  </si>
  <si>
    <r>
      <rPr>
        <sz val="11"/>
        <rFont val="Noto Sans"/>
        <family val="2"/>
      </rPr>
      <t xml:space="preserve">     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降は天理市内についての数値である。</t>
    </r>
  </si>
  <si>
    <t xml:space="preserve">資料：ＮＴＴ西日本　関西事業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20.1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9.25"/>
    <col collapsed="false" customWidth="true" hidden="false" outlineLevel="0" max="7" min="4" style="0" width="10.87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9.25"/>
    <col collapsed="false" customWidth="true" hidden="false" outlineLevel="0" max="11" min="11" style="0" width="10.87"/>
    <col collapsed="false" customWidth="true" hidden="false" outlineLevel="0" max="12" min="12" style="0" width="9.25"/>
    <col collapsed="false" customWidth="true" hidden="false" outlineLevel="0" max="13" min="13" style="0" width="9.99"/>
    <col collapsed="false" customWidth="true" hidden="false" outlineLevel="0" max="14" min="14" style="0" width="9.25"/>
    <col collapsed="false" customWidth="true" hidden="false" outlineLevel="0" max="15" min="15" style="0" width="9.99"/>
    <col collapsed="false" customWidth="true" hidden="true" outlineLevel="1" max="30" min="16" style="0" width="9.99"/>
    <col collapsed="false" customWidth="false" hidden="true" outlineLevel="1" max="34" min="31" style="0" width="8.99"/>
  </cols>
  <sheetData>
    <row r="1" customFormat="false" ht="24" hidden="false" customHeight="true" outlineLevel="0" collapsed="false">
      <c r="A1" s="1" t="s">
        <v>0</v>
      </c>
      <c r="H1" s="1"/>
      <c r="J1" s="2" t="s">
        <v>1</v>
      </c>
      <c r="X1" s="3"/>
    </row>
    <row r="2" customFormat="false" ht="20.1" hidden="false" customHeight="true" outlineLevel="0" collapsed="false">
      <c r="A2" s="4"/>
      <c r="B2" s="4"/>
      <c r="C2" s="4"/>
      <c r="D2" s="5" t="s">
        <v>2</v>
      </c>
      <c r="E2" s="5" t="s">
        <v>3</v>
      </c>
      <c r="F2" s="6" t="s">
        <v>4</v>
      </c>
      <c r="G2" s="6" t="s">
        <v>5</v>
      </c>
      <c r="H2" s="4"/>
      <c r="I2" s="4"/>
      <c r="J2" s="4"/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  <c r="S2" s="6" t="s">
        <v>14</v>
      </c>
      <c r="T2" s="6" t="s">
        <v>15</v>
      </c>
      <c r="U2" s="6" t="s">
        <v>16</v>
      </c>
      <c r="V2" s="6" t="s">
        <v>17</v>
      </c>
      <c r="W2" s="6" t="s">
        <v>18</v>
      </c>
      <c r="X2" s="7" t="s">
        <v>19</v>
      </c>
      <c r="Y2" s="6" t="s">
        <v>20</v>
      </c>
      <c r="Z2" s="6" t="s">
        <v>21</v>
      </c>
      <c r="AA2" s="6" t="s">
        <v>22</v>
      </c>
      <c r="AB2" s="6" t="s">
        <v>23</v>
      </c>
      <c r="AC2" s="8" t="s">
        <v>24</v>
      </c>
      <c r="AD2" s="8" t="s">
        <v>25</v>
      </c>
      <c r="AE2" s="8" t="s">
        <v>26</v>
      </c>
      <c r="AF2" s="8" t="s">
        <v>27</v>
      </c>
      <c r="AG2" s="8" t="s">
        <v>28</v>
      </c>
      <c r="AH2" s="8" t="s">
        <v>29</v>
      </c>
    </row>
    <row r="3" customFormat="false" ht="20.1" hidden="false" customHeight="true" outlineLevel="0" collapsed="false">
      <c r="A3" s="9" t="s">
        <v>30</v>
      </c>
      <c r="B3" s="10" t="s">
        <v>31</v>
      </c>
      <c r="C3" s="10"/>
      <c r="D3" s="11" t="n">
        <f aca="false">SUM(D5:D6)</f>
        <v>5910</v>
      </c>
      <c r="E3" s="11" t="n">
        <f aca="false">SUM(E5:E6)</f>
        <v>6396</v>
      </c>
      <c r="F3" s="12" t="n">
        <f aca="false">SUM(F5:F6)</f>
        <v>6917</v>
      </c>
      <c r="G3" s="12" t="n">
        <f aca="false">SUM(G5:G6)</f>
        <v>7372</v>
      </c>
      <c r="H3" s="9" t="s">
        <v>30</v>
      </c>
      <c r="I3" s="10" t="s">
        <v>31</v>
      </c>
      <c r="J3" s="10"/>
      <c r="K3" s="12" t="n">
        <f aca="false">SUM(K5:K6)</f>
        <v>7890</v>
      </c>
      <c r="L3" s="12" t="n">
        <v>8452</v>
      </c>
      <c r="M3" s="13" t="n">
        <v>9091</v>
      </c>
      <c r="N3" s="12" t="n">
        <v>9822</v>
      </c>
      <c r="O3" s="13" t="n">
        <v>11130</v>
      </c>
      <c r="P3" s="13" t="n">
        <v>12928</v>
      </c>
      <c r="Q3" s="13" t="n">
        <v>14408</v>
      </c>
      <c r="R3" s="13" t="n">
        <v>15908</v>
      </c>
      <c r="S3" s="13" t="n">
        <v>17295</v>
      </c>
      <c r="T3" s="13" t="n">
        <v>19372</v>
      </c>
      <c r="U3" s="13" t="n">
        <v>20888</v>
      </c>
      <c r="V3" s="13" t="n">
        <v>22156</v>
      </c>
      <c r="W3" s="13" t="n">
        <v>23539</v>
      </c>
      <c r="X3" s="13" t="n">
        <v>23714</v>
      </c>
      <c r="Y3" s="13" t="n">
        <v>23310</v>
      </c>
      <c r="Z3" s="13" t="n">
        <v>25488</v>
      </c>
      <c r="AA3" s="13" t="n">
        <v>26211</v>
      </c>
      <c r="AB3" s="14" t="n">
        <v>25076</v>
      </c>
      <c r="AC3" s="14" t="n">
        <v>26544</v>
      </c>
      <c r="AD3" s="14" t="n">
        <v>30682</v>
      </c>
      <c r="AE3" s="14" t="n">
        <v>30969</v>
      </c>
      <c r="AF3" s="14" t="n">
        <v>30544</v>
      </c>
      <c r="AG3" s="14" t="n">
        <v>29923</v>
      </c>
      <c r="AH3" s="14" t="n">
        <v>28545</v>
      </c>
    </row>
    <row r="4" customFormat="false" ht="20.1" hidden="false" customHeight="true" outlineLevel="0" collapsed="false">
      <c r="A4" s="15" t="s">
        <v>32</v>
      </c>
      <c r="B4" s="10"/>
      <c r="C4" s="10"/>
      <c r="D4" s="11"/>
      <c r="E4" s="11"/>
      <c r="F4" s="12"/>
      <c r="G4" s="12"/>
      <c r="H4" s="15" t="s">
        <v>32</v>
      </c>
      <c r="I4" s="10"/>
      <c r="J4" s="10"/>
      <c r="K4" s="12"/>
      <c r="L4" s="12"/>
      <c r="M4" s="13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14"/>
      <c r="AE4" s="14"/>
      <c r="AF4" s="14"/>
      <c r="AG4" s="14"/>
      <c r="AH4" s="14"/>
    </row>
    <row r="5" customFormat="false" ht="20.1" hidden="false" customHeight="true" outlineLevel="0" collapsed="false">
      <c r="A5" s="15" t="s">
        <v>33</v>
      </c>
      <c r="B5" s="16"/>
      <c r="C5" s="17" t="s">
        <v>34</v>
      </c>
      <c r="D5" s="18" t="n">
        <v>1558</v>
      </c>
      <c r="E5" s="18" t="n">
        <v>1707</v>
      </c>
      <c r="F5" s="17" t="n">
        <v>1851</v>
      </c>
      <c r="G5" s="17" t="n">
        <v>1936</v>
      </c>
      <c r="H5" s="15" t="s">
        <v>33</v>
      </c>
      <c r="I5" s="16"/>
      <c r="J5" s="17" t="s">
        <v>34</v>
      </c>
      <c r="K5" s="17" t="n">
        <v>2064</v>
      </c>
      <c r="L5" s="17" t="n">
        <v>2272</v>
      </c>
      <c r="M5" s="19" t="n">
        <v>2456</v>
      </c>
      <c r="N5" s="17" t="n">
        <v>2653</v>
      </c>
      <c r="O5" s="19" t="n">
        <v>2960</v>
      </c>
      <c r="P5" s="19" t="n">
        <v>3402</v>
      </c>
      <c r="Q5" s="19" t="n">
        <v>3649</v>
      </c>
      <c r="R5" s="19" t="n">
        <v>3922</v>
      </c>
      <c r="S5" s="19" t="n">
        <v>4008</v>
      </c>
      <c r="T5" s="19" t="n">
        <v>4448</v>
      </c>
      <c r="U5" s="19" t="n">
        <v>4777</v>
      </c>
      <c r="V5" s="19" t="n">
        <v>4960</v>
      </c>
      <c r="W5" s="19" t="n">
        <v>5325</v>
      </c>
      <c r="X5" s="19" t="n">
        <v>5569</v>
      </c>
      <c r="Y5" s="19" t="n">
        <v>5670</v>
      </c>
      <c r="Z5" s="19" t="n">
        <v>6606</v>
      </c>
      <c r="AA5" s="19" t="n">
        <v>7112</v>
      </c>
      <c r="AB5" s="19" t="n">
        <v>6891</v>
      </c>
      <c r="AC5" s="19" t="n">
        <v>7520</v>
      </c>
      <c r="AD5" s="19" t="n">
        <v>9282</v>
      </c>
      <c r="AE5" s="19" t="n">
        <v>9424</v>
      </c>
      <c r="AF5" s="19" t="n">
        <v>9301</v>
      </c>
      <c r="AG5" s="19" t="n">
        <v>9194</v>
      </c>
      <c r="AH5" s="19" t="n">
        <v>8954</v>
      </c>
    </row>
    <row r="6" customFormat="false" ht="20.1" hidden="false" customHeight="true" outlineLevel="0" collapsed="false">
      <c r="A6" s="20" t="s">
        <v>35</v>
      </c>
      <c r="B6" s="21"/>
      <c r="C6" s="17" t="s">
        <v>36</v>
      </c>
      <c r="D6" s="18" t="n">
        <v>4352</v>
      </c>
      <c r="E6" s="18" t="n">
        <v>4689</v>
      </c>
      <c r="F6" s="17" t="n">
        <v>5066</v>
      </c>
      <c r="G6" s="17" t="n">
        <v>5436</v>
      </c>
      <c r="H6" s="20" t="s">
        <v>35</v>
      </c>
      <c r="I6" s="21"/>
      <c r="J6" s="17" t="s">
        <v>36</v>
      </c>
      <c r="K6" s="17" t="n">
        <v>5826</v>
      </c>
      <c r="L6" s="17" t="n">
        <v>6180</v>
      </c>
      <c r="M6" s="19" t="n">
        <v>6635</v>
      </c>
      <c r="N6" s="17" t="n">
        <v>7169</v>
      </c>
      <c r="O6" s="19" t="n">
        <v>8164</v>
      </c>
      <c r="P6" s="19" t="n">
        <v>9526</v>
      </c>
      <c r="Q6" s="19" t="n">
        <v>10759</v>
      </c>
      <c r="R6" s="19" t="n">
        <v>11986</v>
      </c>
      <c r="S6" s="19" t="n">
        <v>13287</v>
      </c>
      <c r="T6" s="19" t="n">
        <v>14924</v>
      </c>
      <c r="U6" s="19" t="n">
        <v>16111</v>
      </c>
      <c r="V6" s="19" t="n">
        <v>17196</v>
      </c>
      <c r="W6" s="19" t="n">
        <v>18214</v>
      </c>
      <c r="X6" s="19" t="n">
        <v>18145</v>
      </c>
      <c r="Y6" s="19" t="n">
        <v>17640</v>
      </c>
      <c r="Z6" s="19" t="n">
        <v>18882</v>
      </c>
      <c r="AA6" s="19" t="n">
        <v>19099</v>
      </c>
      <c r="AB6" s="19" t="n">
        <v>18185</v>
      </c>
      <c r="AC6" s="19" t="n">
        <v>19024</v>
      </c>
      <c r="AD6" s="19" t="n">
        <v>21400</v>
      </c>
      <c r="AE6" s="19" t="n">
        <v>21545</v>
      </c>
      <c r="AF6" s="19" t="n">
        <v>21243</v>
      </c>
      <c r="AG6" s="19" t="n">
        <v>20729</v>
      </c>
      <c r="AH6" s="19" t="n">
        <v>19591</v>
      </c>
    </row>
    <row r="7" customFormat="false" ht="20.1" hidden="false" customHeight="true" outlineLevel="0" collapsed="false">
      <c r="A7" s="9" t="s">
        <v>37</v>
      </c>
      <c r="B7" s="10" t="s">
        <v>31</v>
      </c>
      <c r="C7" s="10"/>
      <c r="D7" s="11" t="n">
        <f aca="false">SUM(D9:D10)</f>
        <v>144</v>
      </c>
      <c r="E7" s="11" t="n">
        <f aca="false">SUM(E9:E10)</f>
        <v>152</v>
      </c>
      <c r="F7" s="12" t="n">
        <f aca="false">SUM(F9:F10)</f>
        <v>153</v>
      </c>
      <c r="G7" s="12" t="n">
        <f aca="false">SUM(G9:G10)</f>
        <v>160</v>
      </c>
      <c r="H7" s="9" t="s">
        <v>37</v>
      </c>
      <c r="I7" s="10" t="s">
        <v>31</v>
      </c>
      <c r="J7" s="10"/>
      <c r="K7" s="12" t="n">
        <f aca="false">SUM(K9:K10)</f>
        <v>163</v>
      </c>
      <c r="L7" s="12" t="n">
        <v>174</v>
      </c>
      <c r="M7" s="22" t="n">
        <v>181</v>
      </c>
      <c r="N7" s="12" t="n">
        <v>191</v>
      </c>
      <c r="O7" s="22" t="n">
        <v>227</v>
      </c>
      <c r="P7" s="22" t="n">
        <v>253</v>
      </c>
      <c r="Q7" s="22" t="n">
        <v>299</v>
      </c>
      <c r="R7" s="22" t="n">
        <v>438</v>
      </c>
      <c r="S7" s="22" t="n">
        <v>468</v>
      </c>
      <c r="T7" s="22" t="n">
        <v>499</v>
      </c>
      <c r="U7" s="22" t="n">
        <v>555</v>
      </c>
      <c r="V7" s="22" t="n">
        <v>582</v>
      </c>
      <c r="W7" s="22" t="n">
        <v>662</v>
      </c>
      <c r="X7" s="22" t="n">
        <v>723</v>
      </c>
      <c r="Y7" s="22" t="n">
        <v>866</v>
      </c>
      <c r="Z7" s="22" t="n">
        <v>918</v>
      </c>
      <c r="AA7" s="22" t="n">
        <v>938</v>
      </c>
      <c r="AB7" s="23" t="n">
        <v>938</v>
      </c>
      <c r="AC7" s="23" t="n">
        <v>937</v>
      </c>
      <c r="AD7" s="23" t="n">
        <v>995</v>
      </c>
      <c r="AE7" s="23" t="n">
        <v>995</v>
      </c>
      <c r="AF7" s="23" t="n">
        <v>988</v>
      </c>
      <c r="AG7" s="23" t="n">
        <v>982</v>
      </c>
      <c r="AH7" s="23" t="n">
        <v>952</v>
      </c>
    </row>
    <row r="8" customFormat="false" ht="20.1" hidden="false" customHeight="true" outlineLevel="0" collapsed="false">
      <c r="A8" s="15" t="s">
        <v>38</v>
      </c>
      <c r="B8" s="10"/>
      <c r="C8" s="10"/>
      <c r="D8" s="11"/>
      <c r="E8" s="11"/>
      <c r="F8" s="12"/>
      <c r="G8" s="12"/>
      <c r="H8" s="15" t="s">
        <v>38</v>
      </c>
      <c r="I8" s="10"/>
      <c r="J8" s="10"/>
      <c r="K8" s="12"/>
      <c r="L8" s="12"/>
      <c r="M8" s="22"/>
      <c r="N8" s="1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  <c r="AC8" s="23"/>
      <c r="AD8" s="23"/>
      <c r="AE8" s="23"/>
      <c r="AF8" s="23"/>
      <c r="AG8" s="23"/>
      <c r="AH8" s="23"/>
    </row>
    <row r="9" customFormat="false" ht="20.1" hidden="false" customHeight="true" outlineLevel="0" collapsed="false">
      <c r="A9" s="15" t="s">
        <v>33</v>
      </c>
      <c r="B9" s="16"/>
      <c r="C9" s="24" t="s">
        <v>39</v>
      </c>
      <c r="D9" s="25" t="n">
        <v>31</v>
      </c>
      <c r="E9" s="25" t="n">
        <v>34</v>
      </c>
      <c r="F9" s="26" t="n">
        <v>36</v>
      </c>
      <c r="G9" s="26" t="n">
        <v>40</v>
      </c>
      <c r="H9" s="15" t="s">
        <v>33</v>
      </c>
      <c r="I9" s="16"/>
      <c r="J9" s="24" t="s">
        <v>40</v>
      </c>
      <c r="K9" s="26" t="n">
        <v>132</v>
      </c>
      <c r="L9" s="26" t="n">
        <v>139</v>
      </c>
      <c r="M9" s="19" t="n">
        <v>145</v>
      </c>
      <c r="N9" s="26" t="n">
        <v>157</v>
      </c>
      <c r="O9" s="19" t="n">
        <v>182</v>
      </c>
      <c r="P9" s="19" t="n">
        <v>208</v>
      </c>
      <c r="Q9" s="19" t="n">
        <v>254</v>
      </c>
      <c r="R9" s="19" t="n">
        <v>392</v>
      </c>
      <c r="S9" s="19" t="n">
        <v>421</v>
      </c>
      <c r="T9" s="19" t="n">
        <v>452</v>
      </c>
      <c r="U9" s="19" t="n">
        <v>505</v>
      </c>
      <c r="V9" s="19" t="n">
        <v>531</v>
      </c>
      <c r="W9" s="19" t="n">
        <v>609</v>
      </c>
      <c r="X9" s="19" t="n">
        <v>668</v>
      </c>
      <c r="Y9" s="19" t="n">
        <v>810</v>
      </c>
      <c r="Z9" s="19" t="n">
        <v>855</v>
      </c>
      <c r="AA9" s="19" t="n">
        <v>865</v>
      </c>
      <c r="AB9" s="19" t="n">
        <v>865</v>
      </c>
      <c r="AC9" s="19" t="n">
        <v>864</v>
      </c>
      <c r="AD9" s="19" t="n">
        <v>909</v>
      </c>
      <c r="AE9" s="27" t="n">
        <v>907</v>
      </c>
      <c r="AF9" s="19" t="n">
        <v>901</v>
      </c>
      <c r="AG9" s="19" t="n">
        <v>891</v>
      </c>
      <c r="AH9" s="19" t="n">
        <v>864</v>
      </c>
    </row>
    <row r="10" customFormat="false" ht="20.1" hidden="false" customHeight="true" outlineLevel="0" collapsed="false">
      <c r="A10" s="20" t="s">
        <v>35</v>
      </c>
      <c r="B10" s="21"/>
      <c r="C10" s="24" t="s">
        <v>41</v>
      </c>
      <c r="D10" s="25" t="n">
        <v>113</v>
      </c>
      <c r="E10" s="25" t="n">
        <v>118</v>
      </c>
      <c r="F10" s="26" t="n">
        <v>117</v>
      </c>
      <c r="G10" s="26" t="n">
        <v>120</v>
      </c>
      <c r="H10" s="20" t="s">
        <v>35</v>
      </c>
      <c r="I10" s="21"/>
      <c r="J10" s="24" t="s">
        <v>42</v>
      </c>
      <c r="K10" s="26" t="n">
        <v>31</v>
      </c>
      <c r="L10" s="26" t="n">
        <v>35</v>
      </c>
      <c r="M10" s="19" t="n">
        <v>36</v>
      </c>
      <c r="N10" s="26" t="n">
        <v>34</v>
      </c>
      <c r="O10" s="19" t="n">
        <v>45</v>
      </c>
      <c r="P10" s="19" t="n">
        <v>45</v>
      </c>
      <c r="Q10" s="19" t="n">
        <v>45</v>
      </c>
      <c r="R10" s="19" t="n">
        <v>46</v>
      </c>
      <c r="S10" s="19" t="n">
        <v>47</v>
      </c>
      <c r="T10" s="19" t="n">
        <v>47</v>
      </c>
      <c r="U10" s="19" t="n">
        <v>50</v>
      </c>
      <c r="V10" s="19" t="n">
        <v>51</v>
      </c>
      <c r="W10" s="19" t="n">
        <v>53</v>
      </c>
      <c r="X10" s="19" t="n">
        <v>55</v>
      </c>
      <c r="Y10" s="19" t="n">
        <v>56</v>
      </c>
      <c r="Z10" s="19" t="n">
        <v>63</v>
      </c>
      <c r="AA10" s="19" t="n">
        <v>73</v>
      </c>
      <c r="AB10" s="19" t="n">
        <v>73</v>
      </c>
      <c r="AC10" s="19" t="n">
        <v>73</v>
      </c>
      <c r="AD10" s="19" t="n">
        <v>86</v>
      </c>
      <c r="AE10" s="19" t="n">
        <v>88</v>
      </c>
      <c r="AF10" s="19" t="n">
        <v>87</v>
      </c>
      <c r="AG10" s="19" t="n">
        <v>91</v>
      </c>
      <c r="AH10" s="19" t="n">
        <v>88</v>
      </c>
    </row>
    <row r="11" customFormat="false" ht="20.1" hidden="false" customHeight="true" outlineLevel="0" collapsed="false">
      <c r="A11" s="4" t="s">
        <v>43</v>
      </c>
      <c r="B11" s="4"/>
      <c r="C11" s="4"/>
      <c r="D11" s="28" t="n">
        <v>773</v>
      </c>
      <c r="E11" s="28" t="n">
        <v>827</v>
      </c>
      <c r="F11" s="29" t="n">
        <v>930</v>
      </c>
      <c r="G11" s="29" t="n">
        <v>993</v>
      </c>
      <c r="H11" s="4" t="s">
        <v>43</v>
      </c>
      <c r="I11" s="4"/>
      <c r="J11" s="4"/>
      <c r="K11" s="29" t="n">
        <v>1073</v>
      </c>
      <c r="L11" s="29" t="n">
        <v>1184</v>
      </c>
      <c r="M11" s="19" t="n">
        <v>1258</v>
      </c>
      <c r="N11" s="29" t="n">
        <v>1400</v>
      </c>
      <c r="O11" s="19" t="n">
        <v>1503</v>
      </c>
      <c r="P11" s="19" t="n">
        <v>1705</v>
      </c>
      <c r="Q11" s="19" t="n">
        <v>1886</v>
      </c>
      <c r="R11" s="19" t="n">
        <v>2065</v>
      </c>
      <c r="S11" s="19" t="n">
        <v>2296</v>
      </c>
      <c r="T11" s="19" t="n">
        <v>2607</v>
      </c>
      <c r="U11" s="19" t="n">
        <v>3123</v>
      </c>
      <c r="V11" s="19" t="n">
        <v>3435</v>
      </c>
      <c r="W11" s="19" t="n">
        <v>3724</v>
      </c>
      <c r="X11" s="19" t="n">
        <v>4245</v>
      </c>
      <c r="Y11" s="19" t="n">
        <v>5161</v>
      </c>
      <c r="Z11" s="19" t="n">
        <v>5707</v>
      </c>
      <c r="AA11" s="19" t="n">
        <v>5235</v>
      </c>
      <c r="AB11" s="19" t="n">
        <v>3139</v>
      </c>
      <c r="AC11" s="19" t="n">
        <v>1720</v>
      </c>
      <c r="AD11" s="19" t="n">
        <v>1065</v>
      </c>
      <c r="AE11" s="19" t="n">
        <v>392</v>
      </c>
      <c r="AF11" s="19" t="n">
        <v>155</v>
      </c>
      <c r="AG11" s="19" t="n">
        <v>111</v>
      </c>
      <c r="AH11" s="19" t="n">
        <v>77</v>
      </c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20.1" hidden="false" customHeight="true" outlineLevel="0" collapsed="false">
      <c r="A13" s="31" t="s">
        <v>4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20.1" hidden="false" customHeight="true" outlineLevel="0" collapsed="false">
      <c r="A14" s="31" t="s">
        <v>4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customFormat="false" ht="20.1" hidden="false" customHeight="true" outlineLevel="0" collapsed="false">
      <c r="A15" s="31" t="s">
        <v>4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</sheetData>
  <mergeCells count="64">
    <mergeCell ref="A2:C2"/>
    <mergeCell ref="H2:J2"/>
    <mergeCell ref="B3:C4"/>
    <mergeCell ref="D3:D4"/>
    <mergeCell ref="E3:E4"/>
    <mergeCell ref="F3:F4"/>
    <mergeCell ref="G3:G4"/>
    <mergeCell ref="I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B7:C8"/>
    <mergeCell ref="D7:D8"/>
    <mergeCell ref="E7:E8"/>
    <mergeCell ref="F7:F8"/>
    <mergeCell ref="G7:G8"/>
    <mergeCell ref="I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11:C11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天理市役所</cp:lastModifiedBy>
  <cp:lastPrinted>2021-03-08T02:18:26Z</cp:lastPrinted>
  <dcterms:modified xsi:type="dcterms:W3CDTF">2022-06-07T07:19:31Z</dcterms:modified>
  <cp:revision>0</cp:revision>
  <dc:subject/>
  <dc:title/>
</cp:coreProperties>
</file>