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1">
  <si>
    <t xml:space="preserve">５．近畿日本鉄道の乗客数 </t>
  </si>
  <si>
    <t xml:space="preserve">年度</t>
  </si>
  <si>
    <t xml:space="preserve">総数（人）</t>
  </si>
  <si>
    <t xml:space="preserve">１日平均</t>
  </si>
  <si>
    <t xml:space="preserve"> 　　　</t>
  </si>
  <si>
    <t xml:space="preserve">普通乗車券</t>
  </si>
  <si>
    <t xml:space="preserve">定期券</t>
  </si>
  <si>
    <t xml:space="preserve">総数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駅別内訳</t>
  </si>
  <si>
    <t xml:space="preserve">天 理 駅</t>
  </si>
  <si>
    <t xml:space="preserve">前 栽 駅</t>
  </si>
  <si>
    <t xml:space="preserve">二階堂駅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F105" activeCellId="0" sqref="F105"/>
    </sheetView>
  </sheetViews>
  <sheetFormatPr defaultColWidth="8.9921875" defaultRowHeight="20.1" zeroHeight="false" outlineLevelRow="2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9.87"/>
    <col collapsed="false" customWidth="true" hidden="false" outlineLevel="0" max="5" min="4" style="1" width="11.12"/>
    <col collapsed="false" customWidth="true" hidden="false" outlineLevel="0" max="6" min="6" style="1" width="9.87"/>
    <col collapsed="false" customWidth="true" hidden="false" outlineLevel="0" max="8" min="7" style="1" width="11.1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3"/>
    </row>
    <row r="3" customFormat="false" ht="13.5" hidden="false" customHeight="true" outlineLevel="0" collapsed="false">
      <c r="A3" s="3"/>
      <c r="B3" s="3"/>
      <c r="C3" s="5" t="s">
        <v>4</v>
      </c>
      <c r="D3" s="3" t="s">
        <v>5</v>
      </c>
      <c r="E3" s="3" t="s">
        <v>6</v>
      </c>
      <c r="F3" s="3" t="s">
        <v>7</v>
      </c>
      <c r="G3" s="3" t="s">
        <v>5</v>
      </c>
      <c r="H3" s="3" t="s">
        <v>6</v>
      </c>
    </row>
    <row r="4" customFormat="false" ht="20.1" hidden="true" customHeight="true" outlineLevel="1" collapsed="false">
      <c r="A4" s="6" t="s">
        <v>8</v>
      </c>
      <c r="B4" s="6"/>
      <c r="C4" s="7" t="n">
        <f aca="false">D4+E4</f>
        <v>4984546</v>
      </c>
      <c r="D4" s="7" t="n">
        <v>1957186</v>
      </c>
      <c r="E4" s="7" t="n">
        <v>3027360</v>
      </c>
      <c r="F4" s="7" t="n">
        <f aca="false">G4+H4</f>
        <v>13656</v>
      </c>
      <c r="G4" s="7" t="n">
        <v>5362</v>
      </c>
      <c r="H4" s="7" t="n">
        <v>8294</v>
      </c>
    </row>
    <row r="5" customFormat="false" ht="20.1" hidden="true" customHeight="true" outlineLevel="1" collapsed="false">
      <c r="A5" s="6" t="s">
        <v>9</v>
      </c>
      <c r="B5" s="6"/>
      <c r="C5" s="7" t="n">
        <v>4950889</v>
      </c>
      <c r="D5" s="7" t="n">
        <v>1938619</v>
      </c>
      <c r="E5" s="7" t="n">
        <v>3012270</v>
      </c>
      <c r="F5" s="7" t="n">
        <v>13564</v>
      </c>
      <c r="G5" s="7" t="n">
        <v>5311</v>
      </c>
      <c r="H5" s="7" t="n">
        <v>8253</v>
      </c>
    </row>
    <row r="6" customFormat="false" ht="20.1" hidden="true" customHeight="true" outlineLevel="1" collapsed="false">
      <c r="A6" s="6" t="s">
        <v>10</v>
      </c>
      <c r="B6" s="6"/>
      <c r="C6" s="7" t="n">
        <v>5009328</v>
      </c>
      <c r="D6" s="7" t="n">
        <v>1958868</v>
      </c>
      <c r="E6" s="7" t="n">
        <v>3050460</v>
      </c>
      <c r="F6" s="7" t="n">
        <v>13687</v>
      </c>
      <c r="G6" s="7" t="n">
        <v>5352</v>
      </c>
      <c r="H6" s="7" t="n">
        <v>8335</v>
      </c>
    </row>
    <row r="7" customFormat="false" ht="20.1" hidden="true" customHeight="true" outlineLevel="1" collapsed="false">
      <c r="A7" s="6" t="s">
        <v>11</v>
      </c>
      <c r="B7" s="6"/>
      <c r="C7" s="7" t="n">
        <v>4948077</v>
      </c>
      <c r="D7" s="7" t="n">
        <v>1985847</v>
      </c>
      <c r="E7" s="7" t="n">
        <v>2962230</v>
      </c>
      <c r="F7" s="7" t="n">
        <v>13556</v>
      </c>
      <c r="G7" s="7" t="n">
        <v>5440</v>
      </c>
      <c r="H7" s="7" t="n">
        <v>8116</v>
      </c>
    </row>
    <row r="8" customFormat="false" ht="20.1" hidden="true" customHeight="true" outlineLevel="1" collapsed="false">
      <c r="A8" s="6" t="s">
        <v>12</v>
      </c>
      <c r="B8" s="6"/>
      <c r="C8" s="7" t="n">
        <f aca="false">D8+E8</f>
        <v>4674111</v>
      </c>
      <c r="D8" s="7" t="n">
        <f aca="false">SUM(D9:D11)</f>
        <v>1853871</v>
      </c>
      <c r="E8" s="7" t="n">
        <f aca="false">SUM(E9:E11)</f>
        <v>2820240</v>
      </c>
      <c r="F8" s="7" t="n">
        <f aca="false">G8+H8</f>
        <v>12806</v>
      </c>
      <c r="G8" s="7" t="n">
        <f aca="false">SUM(G9:G11)</f>
        <v>5079</v>
      </c>
      <c r="H8" s="7" t="n">
        <f aca="false">SUM(H9:H11)</f>
        <v>7727</v>
      </c>
    </row>
    <row r="9" customFormat="false" ht="20.1" hidden="true" customHeight="true" outlineLevel="2" collapsed="false">
      <c r="A9" s="8" t="s">
        <v>13</v>
      </c>
      <c r="B9" s="9" t="s">
        <v>14</v>
      </c>
      <c r="C9" s="7" t="n">
        <f aca="false">D9+E9</f>
        <v>3406720</v>
      </c>
      <c r="D9" s="7" t="n">
        <v>1525930</v>
      </c>
      <c r="E9" s="7" t="n">
        <v>1880790</v>
      </c>
      <c r="F9" s="7" t="n">
        <f aca="false">G9+H9</f>
        <v>9334</v>
      </c>
      <c r="G9" s="7" t="n">
        <v>4181</v>
      </c>
      <c r="H9" s="7" t="n">
        <v>5153</v>
      </c>
    </row>
    <row r="10" customFormat="false" ht="20.1" hidden="true" customHeight="true" outlineLevel="2" collapsed="false">
      <c r="A10" s="8"/>
      <c r="B10" s="9" t="s">
        <v>15</v>
      </c>
      <c r="C10" s="7" t="n">
        <f aca="false">D10+E10</f>
        <v>461769</v>
      </c>
      <c r="D10" s="7" t="n">
        <v>163359</v>
      </c>
      <c r="E10" s="7" t="n">
        <v>298410</v>
      </c>
      <c r="F10" s="7" t="n">
        <f aca="false">G10+H10</f>
        <v>1265</v>
      </c>
      <c r="G10" s="7" t="n">
        <v>447</v>
      </c>
      <c r="H10" s="7" t="n">
        <v>818</v>
      </c>
    </row>
    <row r="11" customFormat="false" ht="20.1" hidden="true" customHeight="true" outlineLevel="2" collapsed="false">
      <c r="A11" s="8"/>
      <c r="B11" s="9" t="s">
        <v>16</v>
      </c>
      <c r="C11" s="7" t="n">
        <f aca="false">D11+E11</f>
        <v>805622</v>
      </c>
      <c r="D11" s="7" t="n">
        <v>164582</v>
      </c>
      <c r="E11" s="7" t="n">
        <v>641040</v>
      </c>
      <c r="F11" s="7" t="n">
        <f aca="false">G11+H11</f>
        <v>2207</v>
      </c>
      <c r="G11" s="7" t="n">
        <v>451</v>
      </c>
      <c r="H11" s="7" t="n">
        <v>1756</v>
      </c>
    </row>
    <row r="12" customFormat="false" ht="20.1" hidden="true" customHeight="true" outlineLevel="1" collapsed="true">
      <c r="A12" s="6" t="s">
        <v>17</v>
      </c>
      <c r="B12" s="6"/>
      <c r="C12" s="7" t="n">
        <v>4597317</v>
      </c>
      <c r="D12" s="7" t="n">
        <v>1823336</v>
      </c>
      <c r="E12" s="7" t="n">
        <v>2773980</v>
      </c>
      <c r="F12" s="7" t="n">
        <v>12595</v>
      </c>
      <c r="G12" s="7" t="n">
        <v>4995</v>
      </c>
      <c r="H12" s="7" t="n">
        <v>7600</v>
      </c>
    </row>
    <row r="13" customFormat="false" ht="20.1" hidden="true" customHeight="true" outlineLevel="2" collapsed="false">
      <c r="A13" s="8" t="s">
        <v>13</v>
      </c>
      <c r="B13" s="9" t="s">
        <v>14</v>
      </c>
      <c r="C13" s="7" t="n">
        <v>3338648</v>
      </c>
      <c r="D13" s="7" t="n">
        <v>1495867</v>
      </c>
      <c r="E13" s="7" t="n">
        <v>1842780</v>
      </c>
      <c r="F13" s="7" t="n">
        <v>9147</v>
      </c>
      <c r="G13" s="7" t="n">
        <v>4098</v>
      </c>
      <c r="H13" s="7" t="n">
        <v>5049</v>
      </c>
    </row>
    <row r="14" customFormat="false" ht="20.1" hidden="true" customHeight="true" outlineLevel="2" collapsed="false">
      <c r="A14" s="8"/>
      <c r="B14" s="9" t="s">
        <v>15</v>
      </c>
      <c r="C14" s="7" t="n">
        <v>457477</v>
      </c>
      <c r="D14" s="7" t="n">
        <v>162757</v>
      </c>
      <c r="E14" s="7" t="n">
        <v>294720</v>
      </c>
      <c r="F14" s="7" t="n">
        <v>1253</v>
      </c>
      <c r="G14" s="7" t="n">
        <v>446</v>
      </c>
      <c r="H14" s="7" t="n">
        <v>807</v>
      </c>
    </row>
    <row r="15" customFormat="false" ht="20.1" hidden="true" customHeight="true" outlineLevel="2" collapsed="false">
      <c r="A15" s="8"/>
      <c r="B15" s="9" t="s">
        <v>16</v>
      </c>
      <c r="C15" s="7" t="n">
        <v>801192</v>
      </c>
      <c r="D15" s="7" t="n">
        <v>164712</v>
      </c>
      <c r="E15" s="7" t="n">
        <v>636480</v>
      </c>
      <c r="F15" s="7" t="n">
        <v>2195</v>
      </c>
      <c r="G15" s="7" t="n">
        <v>451</v>
      </c>
      <c r="H15" s="7" t="n">
        <v>1744</v>
      </c>
    </row>
    <row r="16" customFormat="false" ht="20.1" hidden="true" customHeight="true" outlineLevel="1" collapsed="true">
      <c r="A16" s="6" t="s">
        <v>18</v>
      </c>
      <c r="B16" s="6"/>
      <c r="C16" s="7" t="n">
        <f aca="false">SUM(C17:C19)</f>
        <v>4454802</v>
      </c>
      <c r="D16" s="7" t="n">
        <f aca="false">SUM(D17:D19)</f>
        <v>1768002</v>
      </c>
      <c r="E16" s="7" t="n">
        <f aca="false">SUM(E17:E19)</f>
        <v>2686800</v>
      </c>
      <c r="F16" s="7" t="n">
        <f aca="false">SUM(F17:F19)</f>
        <v>12172</v>
      </c>
      <c r="G16" s="7" t="n">
        <f aca="false">SUM(G17:G19)</f>
        <v>4831</v>
      </c>
      <c r="H16" s="7" t="n">
        <f aca="false">SUM(H17:H19)</f>
        <v>7341</v>
      </c>
    </row>
    <row r="17" customFormat="false" ht="20.1" hidden="true" customHeight="true" outlineLevel="2" collapsed="false">
      <c r="A17" s="8" t="s">
        <v>13</v>
      </c>
      <c r="B17" s="9" t="s">
        <v>14</v>
      </c>
      <c r="C17" s="7" t="n">
        <v>3210795</v>
      </c>
      <c r="D17" s="7" t="n">
        <v>1431285</v>
      </c>
      <c r="E17" s="7" t="n">
        <v>1779510</v>
      </c>
      <c r="F17" s="7" t="n">
        <v>8773</v>
      </c>
      <c r="G17" s="7" t="n">
        <v>3911</v>
      </c>
      <c r="H17" s="7" t="n">
        <v>4862</v>
      </c>
    </row>
    <row r="18" customFormat="false" ht="20.1" hidden="true" customHeight="true" outlineLevel="2" collapsed="false">
      <c r="A18" s="8"/>
      <c r="B18" s="9" t="s">
        <v>15</v>
      </c>
      <c r="C18" s="7" t="n">
        <v>466360</v>
      </c>
      <c r="D18" s="7" t="n">
        <v>170050</v>
      </c>
      <c r="E18" s="7" t="n">
        <v>296310</v>
      </c>
      <c r="F18" s="7" t="n">
        <v>1275</v>
      </c>
      <c r="G18" s="7" t="n">
        <v>465</v>
      </c>
      <c r="H18" s="7" t="n">
        <v>810</v>
      </c>
    </row>
    <row r="19" customFormat="false" ht="20.1" hidden="true" customHeight="true" outlineLevel="2" collapsed="false">
      <c r="A19" s="8"/>
      <c r="B19" s="9" t="s">
        <v>16</v>
      </c>
      <c r="C19" s="7" t="n">
        <v>777647</v>
      </c>
      <c r="D19" s="7" t="n">
        <v>166667</v>
      </c>
      <c r="E19" s="7" t="n">
        <v>610980</v>
      </c>
      <c r="F19" s="7" t="n">
        <v>2124</v>
      </c>
      <c r="G19" s="7" t="n">
        <v>455</v>
      </c>
      <c r="H19" s="7" t="n">
        <v>1669</v>
      </c>
    </row>
    <row r="20" customFormat="false" ht="21" hidden="true" customHeight="true" outlineLevel="1" collapsed="true">
      <c r="A20" s="6" t="s">
        <v>19</v>
      </c>
      <c r="B20" s="6"/>
      <c r="C20" s="7" t="n">
        <f aca="false">SUM(C21:C23)</f>
        <v>4353419</v>
      </c>
      <c r="D20" s="7" t="n">
        <f aca="false">SUM(D21:D23)</f>
        <v>1738259</v>
      </c>
      <c r="E20" s="7" t="n">
        <f aca="false">SUM(E21:E23)</f>
        <v>2615160</v>
      </c>
      <c r="F20" s="7" t="n">
        <f aca="false">SUM(F21:F23)</f>
        <v>11927</v>
      </c>
      <c r="G20" s="7" t="n">
        <f aca="false">SUM(G21:G23)</f>
        <v>4762</v>
      </c>
      <c r="H20" s="7" t="n">
        <f aca="false">SUM(H21:H23)</f>
        <v>7165</v>
      </c>
    </row>
    <row r="21" customFormat="false" ht="20.1" hidden="true" customHeight="true" outlineLevel="1" collapsed="false">
      <c r="A21" s="8" t="s">
        <v>13</v>
      </c>
      <c r="B21" s="9" t="s">
        <v>14</v>
      </c>
      <c r="C21" s="7" t="n">
        <v>3124755</v>
      </c>
      <c r="D21" s="7" t="n">
        <v>1389225</v>
      </c>
      <c r="E21" s="7" t="n">
        <v>1735530</v>
      </c>
      <c r="F21" s="7" t="n">
        <v>8561</v>
      </c>
      <c r="G21" s="7" t="n">
        <v>3806</v>
      </c>
      <c r="H21" s="7" t="n">
        <v>4755</v>
      </c>
    </row>
    <row r="22" customFormat="false" ht="20.1" hidden="true" customHeight="true" outlineLevel="1" collapsed="false">
      <c r="A22" s="8"/>
      <c r="B22" s="9" t="s">
        <v>15</v>
      </c>
      <c r="C22" s="7" t="n">
        <v>463083</v>
      </c>
      <c r="D22" s="7" t="n">
        <v>178803</v>
      </c>
      <c r="E22" s="7" t="n">
        <v>284280</v>
      </c>
      <c r="F22" s="7" t="n">
        <v>1269</v>
      </c>
      <c r="G22" s="7" t="n">
        <v>490</v>
      </c>
      <c r="H22" s="7" t="n">
        <v>779</v>
      </c>
    </row>
    <row r="23" customFormat="false" ht="20.1" hidden="true" customHeight="true" outlineLevel="1" collapsed="false">
      <c r="A23" s="8"/>
      <c r="B23" s="9" t="s">
        <v>16</v>
      </c>
      <c r="C23" s="7" t="n">
        <v>765581</v>
      </c>
      <c r="D23" s="7" t="n">
        <v>170231</v>
      </c>
      <c r="E23" s="7" t="n">
        <v>595350</v>
      </c>
      <c r="F23" s="7" t="n">
        <v>2097</v>
      </c>
      <c r="G23" s="7" t="n">
        <v>466</v>
      </c>
      <c r="H23" s="7" t="n">
        <v>1631</v>
      </c>
    </row>
    <row r="24" customFormat="false" ht="22.5" hidden="false" customHeight="true" outlineLevel="0" collapsed="false">
      <c r="A24" s="6" t="s">
        <v>20</v>
      </c>
      <c r="B24" s="6"/>
      <c r="C24" s="7" t="n">
        <f aca="false">SUM(C25:C27)</f>
        <v>4199781</v>
      </c>
      <c r="D24" s="7" t="n">
        <f aca="false">SUM(D25:D27)</f>
        <v>1704621</v>
      </c>
      <c r="E24" s="7" t="n">
        <f aca="false">SUM(E25:E27)</f>
        <v>2495160</v>
      </c>
      <c r="F24" s="7" t="n">
        <f aca="false">SUM(F25:F27)</f>
        <v>11506</v>
      </c>
      <c r="G24" s="7" t="n">
        <f aca="false">SUM(G25:G27)</f>
        <v>4670</v>
      </c>
      <c r="H24" s="7" t="n">
        <f aca="false">SUM(H25:H27)</f>
        <v>6836</v>
      </c>
    </row>
    <row r="25" customFormat="false" ht="22.5" hidden="true" customHeight="true" outlineLevel="1" collapsed="false">
      <c r="A25" s="8" t="s">
        <v>13</v>
      </c>
      <c r="B25" s="9" t="s">
        <v>14</v>
      </c>
      <c r="C25" s="7" t="n">
        <v>3022123</v>
      </c>
      <c r="D25" s="7" t="n">
        <v>1358593</v>
      </c>
      <c r="E25" s="7" t="n">
        <v>1663530</v>
      </c>
      <c r="F25" s="7" t="n">
        <v>8280</v>
      </c>
      <c r="G25" s="7" t="n">
        <v>3722</v>
      </c>
      <c r="H25" s="7" t="n">
        <v>4558</v>
      </c>
    </row>
    <row r="26" customFormat="false" ht="22.5" hidden="true" customHeight="true" outlineLevel="1" collapsed="false">
      <c r="A26" s="8"/>
      <c r="B26" s="9" t="s">
        <v>15</v>
      </c>
      <c r="C26" s="7" t="n">
        <v>443593</v>
      </c>
      <c r="D26" s="7" t="n">
        <v>176953</v>
      </c>
      <c r="E26" s="7" t="n">
        <v>266640</v>
      </c>
      <c r="F26" s="7" t="n">
        <v>1215</v>
      </c>
      <c r="G26" s="7" t="n">
        <v>485</v>
      </c>
      <c r="H26" s="7" t="n">
        <v>730</v>
      </c>
    </row>
    <row r="27" customFormat="false" ht="22.5" hidden="true" customHeight="true" outlineLevel="1" collapsed="false">
      <c r="A27" s="8"/>
      <c r="B27" s="9" t="s">
        <v>16</v>
      </c>
      <c r="C27" s="7" t="n">
        <v>734065</v>
      </c>
      <c r="D27" s="7" t="n">
        <v>169075</v>
      </c>
      <c r="E27" s="7" t="n">
        <v>564990</v>
      </c>
      <c r="F27" s="7" t="n">
        <v>2011</v>
      </c>
      <c r="G27" s="7" t="n">
        <v>463</v>
      </c>
      <c r="H27" s="7" t="n">
        <v>1548</v>
      </c>
    </row>
    <row r="28" customFormat="false" ht="22.5" hidden="false" customHeight="true" outlineLevel="0" collapsed="false">
      <c r="A28" s="6" t="s">
        <v>21</v>
      </c>
      <c r="B28" s="6"/>
      <c r="C28" s="7" t="n">
        <f aca="false">SUM(C37:C39)</f>
        <v>3974083</v>
      </c>
      <c r="D28" s="7" t="n">
        <v>1666864</v>
      </c>
      <c r="E28" s="7" t="n">
        <v>2406570</v>
      </c>
      <c r="F28" s="7" t="n">
        <v>11160</v>
      </c>
      <c r="G28" s="7" t="n">
        <v>4567</v>
      </c>
      <c r="H28" s="7" t="n">
        <v>6593</v>
      </c>
    </row>
    <row r="29" customFormat="false" ht="22.5" hidden="true" customHeight="true" outlineLevel="1" collapsed="false">
      <c r="A29" s="8" t="s">
        <v>13</v>
      </c>
      <c r="B29" s="9" t="s">
        <v>14</v>
      </c>
      <c r="C29" s="7" t="n">
        <v>2926027</v>
      </c>
      <c r="D29" s="7" t="n">
        <v>1326937</v>
      </c>
      <c r="E29" s="7" t="n">
        <v>1599090</v>
      </c>
      <c r="F29" s="7" t="n">
        <v>8016</v>
      </c>
      <c r="G29" s="7" t="n">
        <v>3636</v>
      </c>
      <c r="H29" s="7" t="n">
        <v>4380</v>
      </c>
    </row>
    <row r="30" customFormat="false" ht="22.5" hidden="true" customHeight="true" outlineLevel="1" collapsed="false">
      <c r="A30" s="8"/>
      <c r="B30" s="9" t="s">
        <v>15</v>
      </c>
      <c r="C30" s="7" t="n">
        <v>439376</v>
      </c>
      <c r="D30" s="7" t="n">
        <v>176996</v>
      </c>
      <c r="E30" s="7" t="n">
        <v>262380</v>
      </c>
      <c r="F30" s="7" t="n">
        <v>1204</v>
      </c>
      <c r="G30" s="7" t="n">
        <v>485</v>
      </c>
      <c r="H30" s="7" t="n">
        <v>719</v>
      </c>
    </row>
    <row r="31" customFormat="false" ht="22.5" hidden="true" customHeight="true" outlineLevel="1" collapsed="false">
      <c r="A31" s="8"/>
      <c r="B31" s="9" t="s">
        <v>16</v>
      </c>
      <c r="C31" s="7" t="n">
        <v>708031</v>
      </c>
      <c r="D31" s="7" t="n">
        <v>162931</v>
      </c>
      <c r="E31" s="7" t="n">
        <v>545100</v>
      </c>
      <c r="F31" s="7" t="n">
        <v>1940</v>
      </c>
      <c r="G31" s="7" t="n">
        <v>446</v>
      </c>
      <c r="H31" s="7" t="n">
        <v>1494</v>
      </c>
    </row>
    <row r="32" customFormat="false" ht="22.5" hidden="false" customHeight="true" outlineLevel="0" collapsed="false">
      <c r="A32" s="6" t="s">
        <v>22</v>
      </c>
      <c r="B32" s="6"/>
      <c r="C32" s="7" t="n">
        <v>4037800</v>
      </c>
      <c r="D32" s="7" t="n">
        <v>1646020</v>
      </c>
      <c r="E32" s="7" t="n">
        <v>2391780</v>
      </c>
      <c r="F32" s="7" t="n">
        <v>11032</v>
      </c>
      <c r="G32" s="7" t="n">
        <v>4497</v>
      </c>
      <c r="H32" s="7" t="n">
        <v>6535</v>
      </c>
    </row>
    <row r="33" customFormat="false" ht="22.5" hidden="true" customHeight="true" outlineLevel="1" collapsed="false">
      <c r="A33" s="8" t="s">
        <v>13</v>
      </c>
      <c r="B33" s="9" t="s">
        <v>14</v>
      </c>
      <c r="C33" s="7" t="n">
        <v>2893918</v>
      </c>
      <c r="D33" s="7" t="n">
        <v>1305718</v>
      </c>
      <c r="E33" s="7" t="n">
        <v>1588200</v>
      </c>
      <c r="F33" s="7" t="n">
        <v>7907</v>
      </c>
      <c r="G33" s="7" t="n">
        <v>3567</v>
      </c>
      <c r="H33" s="7" t="n">
        <v>4340</v>
      </c>
    </row>
    <row r="34" customFormat="false" ht="22.5" hidden="true" customHeight="true" outlineLevel="1" collapsed="false">
      <c r="A34" s="8"/>
      <c r="B34" s="9" t="s">
        <v>15</v>
      </c>
      <c r="C34" s="7" t="n">
        <v>443343</v>
      </c>
      <c r="D34" s="7" t="n">
        <v>175593</v>
      </c>
      <c r="E34" s="7" t="n">
        <v>267750</v>
      </c>
      <c r="F34" s="7" t="n">
        <v>1211</v>
      </c>
      <c r="G34" s="7" t="n">
        <v>480</v>
      </c>
      <c r="H34" s="7" t="n">
        <v>731</v>
      </c>
    </row>
    <row r="35" customFormat="false" ht="22.5" hidden="true" customHeight="true" outlineLevel="1" collapsed="false">
      <c r="A35" s="8"/>
      <c r="B35" s="9" t="s">
        <v>16</v>
      </c>
      <c r="C35" s="7" t="n">
        <v>700539</v>
      </c>
      <c r="D35" s="7" t="n">
        <v>164709</v>
      </c>
      <c r="E35" s="7" t="n">
        <v>535830</v>
      </c>
      <c r="F35" s="7" t="n">
        <v>1914</v>
      </c>
      <c r="G35" s="7" t="n">
        <v>450</v>
      </c>
      <c r="H35" s="7" t="n">
        <v>1464</v>
      </c>
    </row>
    <row r="36" customFormat="false" ht="23.25" hidden="false" customHeight="true" outlineLevel="0" collapsed="false">
      <c r="A36" s="6" t="s">
        <v>23</v>
      </c>
      <c r="B36" s="6"/>
      <c r="C36" s="7" t="n">
        <f aca="false">SUM(C37:C39)</f>
        <v>3974083</v>
      </c>
      <c r="D36" s="7" t="n">
        <f aca="false">SUM(D37:D39)</f>
        <v>1618003</v>
      </c>
      <c r="E36" s="7" t="n">
        <f aca="false">SUM(E37:E39)</f>
        <v>2356080</v>
      </c>
      <c r="F36" s="7" t="n">
        <f aca="false">SUM(F37:F39)</f>
        <v>10888</v>
      </c>
      <c r="G36" s="7" t="n">
        <f aca="false">SUM(G37:G39)</f>
        <v>4433</v>
      </c>
      <c r="H36" s="7" t="n">
        <f aca="false">SUM(H37:H39)</f>
        <v>6455</v>
      </c>
    </row>
    <row r="37" customFormat="false" ht="22.5" hidden="true" customHeight="true" outlineLevel="1" collapsed="false">
      <c r="A37" s="8" t="s">
        <v>13</v>
      </c>
      <c r="B37" s="9" t="s">
        <v>14</v>
      </c>
      <c r="C37" s="7" t="n">
        <v>2825576</v>
      </c>
      <c r="D37" s="7" t="n">
        <v>1279106</v>
      </c>
      <c r="E37" s="7" t="n">
        <v>1546470</v>
      </c>
      <c r="F37" s="7" t="n">
        <v>7742</v>
      </c>
      <c r="G37" s="7" t="n">
        <v>3505</v>
      </c>
      <c r="H37" s="7" t="n">
        <v>4237</v>
      </c>
    </row>
    <row r="38" customFormat="false" ht="22.5" hidden="true" customHeight="true" outlineLevel="1" collapsed="false">
      <c r="A38" s="8"/>
      <c r="B38" s="9" t="s">
        <v>15</v>
      </c>
      <c r="C38" s="7" t="n">
        <v>447637</v>
      </c>
      <c r="D38" s="7" t="n">
        <v>176467</v>
      </c>
      <c r="E38" s="7" t="n">
        <v>271170</v>
      </c>
      <c r="F38" s="7" t="n">
        <v>1226</v>
      </c>
      <c r="G38" s="7" t="n">
        <v>483</v>
      </c>
      <c r="H38" s="7" t="n">
        <v>743</v>
      </c>
    </row>
    <row r="39" customFormat="false" ht="22.5" hidden="true" customHeight="true" outlineLevel="1" collapsed="false">
      <c r="A39" s="8"/>
      <c r="B39" s="9" t="s">
        <v>16</v>
      </c>
      <c r="C39" s="7" t="n">
        <v>700870</v>
      </c>
      <c r="D39" s="7" t="n">
        <v>162430</v>
      </c>
      <c r="E39" s="7" t="n">
        <v>538440</v>
      </c>
      <c r="F39" s="7" t="n">
        <v>1920</v>
      </c>
      <c r="G39" s="7" t="n">
        <v>445</v>
      </c>
      <c r="H39" s="7" t="n">
        <v>1475</v>
      </c>
    </row>
    <row r="40" customFormat="false" ht="22.5" hidden="false" customHeight="true" outlineLevel="0" collapsed="false">
      <c r="A40" s="6" t="s">
        <v>24</v>
      </c>
      <c r="B40" s="6"/>
      <c r="C40" s="7" t="n">
        <f aca="false">SUM(C41:C43)</f>
        <v>3969630</v>
      </c>
      <c r="D40" s="7" t="n">
        <f aca="false">SUM(D41:D43)</f>
        <v>1628070</v>
      </c>
      <c r="E40" s="7" t="n">
        <f aca="false">SUM(E41:E43)</f>
        <v>2341560</v>
      </c>
      <c r="F40" s="7" t="n">
        <f aca="false">SUM(F41:F43)</f>
        <v>10876</v>
      </c>
      <c r="G40" s="7" t="n">
        <f aca="false">SUM(G41:G43)</f>
        <v>4461</v>
      </c>
      <c r="H40" s="7" t="n">
        <f aca="false">SUM(H41:H43)</f>
        <v>6415</v>
      </c>
    </row>
    <row r="41" customFormat="false" ht="22.5" hidden="true" customHeight="true" outlineLevel="1" collapsed="false">
      <c r="A41" s="8" t="s">
        <v>13</v>
      </c>
      <c r="B41" s="9" t="s">
        <v>14</v>
      </c>
      <c r="C41" s="7" t="n">
        <f aca="false">D41+E41</f>
        <v>2795635</v>
      </c>
      <c r="D41" s="7" t="n">
        <v>1287175</v>
      </c>
      <c r="E41" s="7" t="n">
        <v>1508460</v>
      </c>
      <c r="F41" s="7" t="n">
        <f aca="false">G41+H41</f>
        <v>7660</v>
      </c>
      <c r="G41" s="7" t="n">
        <v>3527</v>
      </c>
      <c r="H41" s="7" t="n">
        <v>4133</v>
      </c>
    </row>
    <row r="42" customFormat="false" ht="22.5" hidden="true" customHeight="true" outlineLevel="1" collapsed="false">
      <c r="A42" s="8"/>
      <c r="B42" s="9" t="s">
        <v>15</v>
      </c>
      <c r="C42" s="7" t="n">
        <f aca="false">D42+E42</f>
        <v>449478</v>
      </c>
      <c r="D42" s="7" t="n">
        <v>176688</v>
      </c>
      <c r="E42" s="7" t="n">
        <v>272790</v>
      </c>
      <c r="F42" s="7" t="n">
        <f aca="false">G42+H42</f>
        <v>1231</v>
      </c>
      <c r="G42" s="7" t="n">
        <v>484</v>
      </c>
      <c r="H42" s="7" t="n">
        <v>747</v>
      </c>
    </row>
    <row r="43" customFormat="false" ht="22.5" hidden="true" customHeight="true" outlineLevel="1" collapsed="false">
      <c r="A43" s="8"/>
      <c r="B43" s="9" t="s">
        <v>16</v>
      </c>
      <c r="C43" s="7" t="n">
        <f aca="false">D43+E43</f>
        <v>724517</v>
      </c>
      <c r="D43" s="7" t="n">
        <v>164207</v>
      </c>
      <c r="E43" s="7" t="n">
        <v>560310</v>
      </c>
      <c r="F43" s="7" t="n">
        <f aca="false">G43+H43</f>
        <v>1985</v>
      </c>
      <c r="G43" s="7" t="n">
        <v>450</v>
      </c>
      <c r="H43" s="7" t="n">
        <v>1535</v>
      </c>
    </row>
    <row r="44" customFormat="false" ht="22.5" hidden="false" customHeight="true" outlineLevel="0" collapsed="false">
      <c r="A44" s="6" t="s">
        <v>25</v>
      </c>
      <c r="B44" s="6"/>
      <c r="C44" s="7" t="n">
        <f aca="false">SUM(C45:C47)</f>
        <v>4000797</v>
      </c>
      <c r="D44" s="7" t="n">
        <f aca="false">SUM(D45:D47)</f>
        <v>1654467</v>
      </c>
      <c r="E44" s="7" t="n">
        <f aca="false">SUM(E45:E47)</f>
        <v>2346330</v>
      </c>
      <c r="F44" s="7" t="n">
        <f aca="false">SUM(F45:F47)</f>
        <v>10961</v>
      </c>
      <c r="G44" s="7" t="n">
        <f aca="false">SUM(G45:G47)</f>
        <v>4532</v>
      </c>
      <c r="H44" s="7" t="n">
        <f aca="false">SUM(H45:H47)</f>
        <v>6429</v>
      </c>
    </row>
    <row r="45" customFormat="false" ht="22.5" hidden="true" customHeight="true" outlineLevel="1" collapsed="false">
      <c r="A45" s="8" t="s">
        <v>13</v>
      </c>
      <c r="B45" s="9" t="s">
        <v>14</v>
      </c>
      <c r="C45" s="7" t="n">
        <f aca="false">D45+E45</f>
        <v>2824124</v>
      </c>
      <c r="D45" s="7" t="n">
        <v>1307534</v>
      </c>
      <c r="E45" s="7" t="n">
        <v>1516590</v>
      </c>
      <c r="F45" s="7" t="n">
        <f aca="false">G45+H45</f>
        <v>7737</v>
      </c>
      <c r="G45" s="7" t="n">
        <v>3582</v>
      </c>
      <c r="H45" s="7" t="n">
        <v>4155</v>
      </c>
    </row>
    <row r="46" customFormat="false" ht="22.5" hidden="true" customHeight="true" outlineLevel="1" collapsed="false">
      <c r="A46" s="8"/>
      <c r="B46" s="9" t="s">
        <v>15</v>
      </c>
      <c r="C46" s="7" t="n">
        <f aca="false">D46+E46</f>
        <v>462840</v>
      </c>
      <c r="D46" s="7" t="n">
        <v>178320</v>
      </c>
      <c r="E46" s="7" t="n">
        <v>284520</v>
      </c>
      <c r="F46" s="7" t="n">
        <f aca="false">G46+H46</f>
        <v>1268</v>
      </c>
      <c r="G46" s="7" t="n">
        <v>488</v>
      </c>
      <c r="H46" s="7" t="n">
        <v>780</v>
      </c>
    </row>
    <row r="47" customFormat="false" ht="22.5" hidden="true" customHeight="true" outlineLevel="1" collapsed="false">
      <c r="A47" s="8"/>
      <c r="B47" s="9" t="s">
        <v>16</v>
      </c>
      <c r="C47" s="7" t="n">
        <f aca="false">D47+E47</f>
        <v>713833</v>
      </c>
      <c r="D47" s="7" t="n">
        <v>168613</v>
      </c>
      <c r="E47" s="7" t="n">
        <v>545220</v>
      </c>
      <c r="F47" s="7" t="n">
        <f aca="false">G47+H47</f>
        <v>1956</v>
      </c>
      <c r="G47" s="7" t="n">
        <v>462</v>
      </c>
      <c r="H47" s="7" t="n">
        <v>1494</v>
      </c>
    </row>
    <row r="48" customFormat="false" ht="22.5" hidden="false" customHeight="true" outlineLevel="0" collapsed="false">
      <c r="A48" s="6" t="s">
        <v>26</v>
      </c>
      <c r="B48" s="6"/>
      <c r="C48" s="7" t="n">
        <f aca="false">SUM(C49:C51)</f>
        <v>3935479</v>
      </c>
      <c r="D48" s="7" t="n">
        <f aca="false">SUM(D49:D51)</f>
        <v>1590949</v>
      </c>
      <c r="E48" s="7" t="n">
        <f aca="false">SUM(E49:E51)</f>
        <v>2344530</v>
      </c>
      <c r="F48" s="7" t="n">
        <f aca="false">SUM(F49:F51)</f>
        <v>10752</v>
      </c>
      <c r="G48" s="7" t="n">
        <f aca="false">SUM(G49:G51)</f>
        <v>4347</v>
      </c>
      <c r="H48" s="7" t="n">
        <f aca="false">SUM(H49:H51)</f>
        <v>6405</v>
      </c>
    </row>
    <row r="49" customFormat="false" ht="22.5" hidden="true" customHeight="true" outlineLevel="1" collapsed="false">
      <c r="A49" s="8" t="s">
        <v>13</v>
      </c>
      <c r="B49" s="9" t="s">
        <v>14</v>
      </c>
      <c r="C49" s="7" t="n">
        <f aca="false">D49+E49</f>
        <v>2728977</v>
      </c>
      <c r="D49" s="7" t="n">
        <v>1231857</v>
      </c>
      <c r="E49" s="7" t="n">
        <v>1497120</v>
      </c>
      <c r="F49" s="7" t="n">
        <f aca="false">G49+H49</f>
        <v>7456</v>
      </c>
      <c r="G49" s="7" t="n">
        <v>3366</v>
      </c>
      <c r="H49" s="7" t="n">
        <v>4090</v>
      </c>
    </row>
    <row r="50" customFormat="false" ht="22.5" hidden="true" customHeight="true" outlineLevel="1" collapsed="false">
      <c r="A50" s="8"/>
      <c r="B50" s="9" t="s">
        <v>15</v>
      </c>
      <c r="C50" s="7" t="n">
        <f aca="false">D50+E50</f>
        <v>491594</v>
      </c>
      <c r="D50" s="7" t="n">
        <v>186044</v>
      </c>
      <c r="E50" s="7" t="n">
        <v>305550</v>
      </c>
      <c r="F50" s="7" t="n">
        <f aca="false">G50+H50</f>
        <v>1343</v>
      </c>
      <c r="G50" s="7" t="n">
        <v>508</v>
      </c>
      <c r="H50" s="7" t="n">
        <v>835</v>
      </c>
    </row>
    <row r="51" customFormat="false" ht="22.5" hidden="true" customHeight="true" outlineLevel="1" collapsed="false">
      <c r="A51" s="8"/>
      <c r="B51" s="9" t="s">
        <v>16</v>
      </c>
      <c r="C51" s="7" t="n">
        <f aca="false">D51+E51</f>
        <v>714908</v>
      </c>
      <c r="D51" s="7" t="n">
        <v>173048</v>
      </c>
      <c r="E51" s="7" t="n">
        <v>541860</v>
      </c>
      <c r="F51" s="7" t="n">
        <f aca="false">G51+H51</f>
        <v>1953</v>
      </c>
      <c r="G51" s="7" t="n">
        <v>473</v>
      </c>
      <c r="H51" s="7" t="n">
        <v>1480</v>
      </c>
    </row>
    <row r="52" customFormat="false" ht="22.5" hidden="false" customHeight="true" outlineLevel="0" collapsed="false">
      <c r="A52" s="6" t="s">
        <v>27</v>
      </c>
      <c r="B52" s="6"/>
      <c r="C52" s="7" t="n">
        <f aca="false">SUM(C53:C55)</f>
        <v>3914324</v>
      </c>
      <c r="D52" s="7" t="n">
        <f aca="false">SUM(D53:D55)</f>
        <v>1542344</v>
      </c>
      <c r="E52" s="7" t="n">
        <f aca="false">SUM(E53:E55)</f>
        <v>2371980</v>
      </c>
      <c r="F52" s="7" t="n">
        <f aca="false">SUM(F53:F55)</f>
        <v>10724</v>
      </c>
      <c r="G52" s="7" t="n">
        <f aca="false">SUM(G53:G55)</f>
        <v>4226</v>
      </c>
      <c r="H52" s="7" t="n">
        <f aca="false">SUM(H53:H55)</f>
        <v>6498</v>
      </c>
    </row>
    <row r="53" customFormat="false" ht="22.5" hidden="true" customHeight="true" outlineLevel="1" collapsed="false">
      <c r="A53" s="8" t="s">
        <v>13</v>
      </c>
      <c r="B53" s="9" t="s">
        <v>14</v>
      </c>
      <c r="C53" s="7" t="n">
        <f aca="false">D53+E53</f>
        <v>2694613</v>
      </c>
      <c r="D53" s="7" t="n">
        <v>1193593</v>
      </c>
      <c r="E53" s="7" t="n">
        <v>1501020</v>
      </c>
      <c r="F53" s="7" t="n">
        <f aca="false">G53+H53</f>
        <v>7383</v>
      </c>
      <c r="G53" s="7" t="n">
        <v>3270</v>
      </c>
      <c r="H53" s="7" t="n">
        <v>4113</v>
      </c>
    </row>
    <row r="54" customFormat="false" ht="22.5" hidden="true" customHeight="true" outlineLevel="1" collapsed="false">
      <c r="A54" s="8"/>
      <c r="B54" s="9" t="s">
        <v>15</v>
      </c>
      <c r="C54" s="7" t="n">
        <f aca="false">D54+E54</f>
        <v>502517</v>
      </c>
      <c r="D54" s="7" t="n">
        <v>182387</v>
      </c>
      <c r="E54" s="7" t="n">
        <v>320130</v>
      </c>
      <c r="F54" s="7" t="n">
        <f aca="false">G54+H54</f>
        <v>1376</v>
      </c>
      <c r="G54" s="7" t="n">
        <v>500</v>
      </c>
      <c r="H54" s="7" t="n">
        <v>876</v>
      </c>
    </row>
    <row r="55" customFormat="false" ht="22.5" hidden="true" customHeight="true" outlineLevel="1" collapsed="false">
      <c r="A55" s="8"/>
      <c r="B55" s="9" t="s">
        <v>16</v>
      </c>
      <c r="C55" s="7" t="n">
        <f aca="false">D55+E55</f>
        <v>717194</v>
      </c>
      <c r="D55" s="7" t="n">
        <v>166364</v>
      </c>
      <c r="E55" s="7" t="n">
        <v>550830</v>
      </c>
      <c r="F55" s="7" t="n">
        <f aca="false">G55+H55</f>
        <v>1965</v>
      </c>
      <c r="G55" s="7" t="n">
        <v>456</v>
      </c>
      <c r="H55" s="7" t="n">
        <v>1509</v>
      </c>
    </row>
    <row r="56" customFormat="false" ht="22.5" hidden="false" customHeight="true" outlineLevel="0" collapsed="false">
      <c r="A56" s="6" t="s">
        <v>28</v>
      </c>
      <c r="B56" s="6"/>
      <c r="C56" s="7" t="n">
        <f aca="false">SUM(C57:C59)</f>
        <v>3780887</v>
      </c>
      <c r="D56" s="7" t="n">
        <f aca="false">SUM(D57:D59)</f>
        <v>1440617</v>
      </c>
      <c r="E56" s="7" t="n">
        <f aca="false">SUM(E57:E59)</f>
        <v>2340270</v>
      </c>
      <c r="F56" s="7" t="n">
        <f aca="false">SUM(F57:F59)</f>
        <v>10359</v>
      </c>
      <c r="G56" s="7" t="n">
        <f aca="false">SUM(G57:G59)</f>
        <v>3947</v>
      </c>
      <c r="H56" s="7" t="n">
        <f aca="false">SUM(H57:H59)</f>
        <v>6412</v>
      </c>
    </row>
    <row r="57" customFormat="false" ht="22.5" hidden="true" customHeight="true" outlineLevel="1" collapsed="false">
      <c r="A57" s="8" t="s">
        <v>13</v>
      </c>
      <c r="B57" s="9" t="s">
        <v>14</v>
      </c>
      <c r="C57" s="7" t="n">
        <v>2571635</v>
      </c>
      <c r="D57" s="7" t="n">
        <v>1091915</v>
      </c>
      <c r="E57" s="7" t="n">
        <v>1479720</v>
      </c>
      <c r="F57" s="7" t="n">
        <v>7046</v>
      </c>
      <c r="G57" s="7" t="n">
        <v>2992</v>
      </c>
      <c r="H57" s="7" t="n">
        <v>4054</v>
      </c>
    </row>
    <row r="58" customFormat="false" ht="22.5" hidden="true" customHeight="true" outlineLevel="1" collapsed="false">
      <c r="A58" s="8"/>
      <c r="B58" s="9" t="s">
        <v>15</v>
      </c>
      <c r="C58" s="7" t="n">
        <v>509152</v>
      </c>
      <c r="D58" s="7" t="n">
        <v>182482</v>
      </c>
      <c r="E58" s="7" t="n">
        <v>326670</v>
      </c>
      <c r="F58" s="7" t="n">
        <v>1395</v>
      </c>
      <c r="G58" s="7" t="n">
        <v>500</v>
      </c>
      <c r="H58" s="7" t="n">
        <v>895</v>
      </c>
    </row>
    <row r="59" customFormat="false" ht="22.5" hidden="true" customHeight="true" outlineLevel="1" collapsed="false">
      <c r="A59" s="8"/>
      <c r="B59" s="9" t="s">
        <v>16</v>
      </c>
      <c r="C59" s="7" t="n">
        <v>700100</v>
      </c>
      <c r="D59" s="7" t="n">
        <v>166220</v>
      </c>
      <c r="E59" s="7" t="n">
        <v>533880</v>
      </c>
      <c r="F59" s="7" t="n">
        <v>1918</v>
      </c>
      <c r="G59" s="7" t="n">
        <v>455</v>
      </c>
      <c r="H59" s="7" t="n">
        <v>1463</v>
      </c>
    </row>
    <row r="60" customFormat="false" ht="22.5" hidden="false" customHeight="true" outlineLevel="0" collapsed="false">
      <c r="A60" s="6" t="s">
        <v>29</v>
      </c>
      <c r="B60" s="6"/>
      <c r="C60" s="7" t="n">
        <f aca="false">SUM(C61:C63)</f>
        <v>3842849</v>
      </c>
      <c r="D60" s="7" t="n">
        <f aca="false">SUM(D61:D63)</f>
        <v>1489559</v>
      </c>
      <c r="E60" s="7" t="n">
        <f aca="false">SUM(E61:E63)</f>
        <v>2353290</v>
      </c>
      <c r="F60" s="7" t="n">
        <f aca="false">SUM(F61:F63)</f>
        <v>10528</v>
      </c>
      <c r="G60" s="7" t="n">
        <f aca="false">SUM(G61:G63)</f>
        <v>4081</v>
      </c>
      <c r="H60" s="7" t="n">
        <f aca="false">SUM(H61:H63)</f>
        <v>6447</v>
      </c>
    </row>
    <row r="61" customFormat="false" ht="22.5" hidden="true" customHeight="true" outlineLevel="1" collapsed="false">
      <c r="A61" s="8" t="s">
        <v>13</v>
      </c>
      <c r="B61" s="9" t="s">
        <v>14</v>
      </c>
      <c r="C61" s="7" t="n">
        <v>2605887</v>
      </c>
      <c r="D61" s="7" t="n">
        <v>1125687</v>
      </c>
      <c r="E61" s="7" t="n">
        <v>1480200</v>
      </c>
      <c r="F61" s="7" t="n">
        <v>7139</v>
      </c>
      <c r="G61" s="7" t="n">
        <v>3084</v>
      </c>
      <c r="H61" s="7" t="n">
        <v>4055</v>
      </c>
    </row>
    <row r="62" customFormat="false" ht="22.5" hidden="true" customHeight="true" outlineLevel="1" collapsed="false">
      <c r="A62" s="8"/>
      <c r="B62" s="9" t="s">
        <v>15</v>
      </c>
      <c r="C62" s="7" t="n">
        <v>535811</v>
      </c>
      <c r="D62" s="7" t="n">
        <v>191711</v>
      </c>
      <c r="E62" s="7" t="n">
        <v>344100</v>
      </c>
      <c r="F62" s="7" t="n">
        <v>1468</v>
      </c>
      <c r="G62" s="7" t="n">
        <v>525</v>
      </c>
      <c r="H62" s="7" t="n">
        <v>943</v>
      </c>
    </row>
    <row r="63" customFormat="false" ht="22.5" hidden="true" customHeight="true" outlineLevel="1" collapsed="false">
      <c r="A63" s="8"/>
      <c r="B63" s="9" t="s">
        <v>16</v>
      </c>
      <c r="C63" s="7" t="n">
        <v>701151</v>
      </c>
      <c r="D63" s="7" t="n">
        <v>172161</v>
      </c>
      <c r="E63" s="7" t="n">
        <v>528990</v>
      </c>
      <c r="F63" s="7" t="n">
        <v>1921</v>
      </c>
      <c r="G63" s="7" t="n">
        <v>472</v>
      </c>
      <c r="H63" s="7" t="n">
        <v>1449</v>
      </c>
    </row>
    <row r="64" customFormat="false" ht="22.5" hidden="false" customHeight="true" outlineLevel="0" collapsed="false">
      <c r="A64" s="6" t="s">
        <v>30</v>
      </c>
      <c r="B64" s="6"/>
      <c r="C64" s="7" t="n">
        <f aca="false">SUM(C65:C67)</f>
        <v>3799007</v>
      </c>
      <c r="D64" s="7" t="n">
        <f aca="false">SUM(D65:D67)</f>
        <v>1441787</v>
      </c>
      <c r="E64" s="7" t="n">
        <f aca="false">SUM(E65:E67)</f>
        <v>2357220</v>
      </c>
      <c r="F64" s="7" t="n">
        <v>10380</v>
      </c>
      <c r="G64" s="7" t="n">
        <f aca="false">SUM(G65:G67)</f>
        <v>3939</v>
      </c>
      <c r="H64" s="7" t="n">
        <v>6440</v>
      </c>
    </row>
    <row r="65" customFormat="false" ht="22.5" hidden="true" customHeight="true" outlineLevel="1" collapsed="false">
      <c r="A65" s="8" t="s">
        <v>13</v>
      </c>
      <c r="B65" s="9" t="s">
        <v>14</v>
      </c>
      <c r="C65" s="7" t="n">
        <v>2554322</v>
      </c>
      <c r="D65" s="7" t="n">
        <v>1071452</v>
      </c>
      <c r="E65" s="7" t="n">
        <v>1482870</v>
      </c>
      <c r="F65" s="7" t="n">
        <v>6979</v>
      </c>
      <c r="G65" s="7" t="n">
        <v>2927</v>
      </c>
      <c r="H65" s="7" t="n">
        <v>4052</v>
      </c>
    </row>
    <row r="66" customFormat="false" ht="22.5" hidden="true" customHeight="true" outlineLevel="1" collapsed="false">
      <c r="A66" s="8"/>
      <c r="B66" s="9" t="s">
        <v>15</v>
      </c>
      <c r="C66" s="7" t="n">
        <v>559406</v>
      </c>
      <c r="D66" s="7" t="n">
        <v>199106</v>
      </c>
      <c r="E66" s="7" t="n">
        <v>360300</v>
      </c>
      <c r="F66" s="7" t="n">
        <v>1528</v>
      </c>
      <c r="G66" s="7" t="n">
        <v>544</v>
      </c>
      <c r="H66" s="7" t="n">
        <v>984</v>
      </c>
    </row>
    <row r="67" customFormat="false" ht="22.5" hidden="true" customHeight="true" outlineLevel="1" collapsed="false">
      <c r="A67" s="8"/>
      <c r="B67" s="9" t="s">
        <v>16</v>
      </c>
      <c r="C67" s="7" t="n">
        <v>685279</v>
      </c>
      <c r="D67" s="7" t="n">
        <v>171229</v>
      </c>
      <c r="E67" s="7" t="n">
        <v>514050</v>
      </c>
      <c r="F67" s="7" t="n">
        <v>1872</v>
      </c>
      <c r="G67" s="7" t="n">
        <v>468</v>
      </c>
      <c r="H67" s="7" t="n">
        <v>1405</v>
      </c>
    </row>
    <row r="68" customFormat="false" ht="22.5" hidden="false" customHeight="true" outlineLevel="0" collapsed="false">
      <c r="A68" s="6" t="s">
        <v>31</v>
      </c>
      <c r="B68" s="6"/>
      <c r="C68" s="7" t="n">
        <f aca="false">SUM(C69:C71)</f>
        <v>3776424</v>
      </c>
      <c r="D68" s="7" t="n">
        <f aca="false">SUM(D69:D71)</f>
        <v>1432464</v>
      </c>
      <c r="E68" s="7" t="n">
        <f aca="false">SUM(E69:E71)</f>
        <v>1047960</v>
      </c>
      <c r="F68" s="7" t="n">
        <f aca="false">SUM(F69:F71)</f>
        <v>10346</v>
      </c>
      <c r="G68" s="7" t="n">
        <f aca="false">SUM(G69:G71)</f>
        <v>3925</v>
      </c>
      <c r="H68" s="7" t="n">
        <f aca="false">SUM(H69:H71)</f>
        <v>6421</v>
      </c>
    </row>
    <row r="69" customFormat="false" ht="22.5" hidden="true" customHeight="true" outlineLevel="1" collapsed="false">
      <c r="A69" s="8" t="s">
        <v>13</v>
      </c>
      <c r="B69" s="9" t="s">
        <v>14</v>
      </c>
      <c r="C69" s="7" t="n">
        <v>2494142</v>
      </c>
      <c r="D69" s="7" t="n">
        <v>1054112</v>
      </c>
      <c r="E69" s="7" t="n">
        <v>144030</v>
      </c>
      <c r="F69" s="7" t="n">
        <v>6833</v>
      </c>
      <c r="G69" s="7" t="n">
        <v>2888</v>
      </c>
      <c r="H69" s="7" t="n">
        <v>3945</v>
      </c>
    </row>
    <row r="70" customFormat="false" ht="22.5" hidden="true" customHeight="true" outlineLevel="1" collapsed="false">
      <c r="A70" s="8"/>
      <c r="B70" s="9" t="s">
        <v>15</v>
      </c>
      <c r="C70" s="7" t="n">
        <v>595804</v>
      </c>
      <c r="D70" s="7" t="n">
        <v>205324</v>
      </c>
      <c r="E70" s="7" t="n">
        <v>390480</v>
      </c>
      <c r="F70" s="7" t="n">
        <v>1632</v>
      </c>
      <c r="G70" s="7" t="n">
        <v>563</v>
      </c>
      <c r="H70" s="7" t="n">
        <v>1069</v>
      </c>
    </row>
    <row r="71" customFormat="false" ht="22.5" hidden="true" customHeight="true" outlineLevel="1" collapsed="false">
      <c r="A71" s="8"/>
      <c r="B71" s="9" t="s">
        <v>16</v>
      </c>
      <c r="C71" s="7" t="n">
        <v>686478</v>
      </c>
      <c r="D71" s="7" t="n">
        <v>173028</v>
      </c>
      <c r="E71" s="7" t="n">
        <v>513450</v>
      </c>
      <c r="F71" s="7" t="n">
        <v>1881</v>
      </c>
      <c r="G71" s="7" t="n">
        <v>474</v>
      </c>
      <c r="H71" s="7" t="n">
        <v>1407</v>
      </c>
    </row>
    <row r="72" customFormat="false" ht="22.5" hidden="false" customHeight="true" outlineLevel="0" collapsed="false">
      <c r="A72" s="6" t="s">
        <v>32</v>
      </c>
      <c r="B72" s="6"/>
      <c r="C72" s="7" t="n">
        <f aca="false">SUM(C73:C75)</f>
        <v>3854862</v>
      </c>
      <c r="D72" s="7" t="n">
        <f aca="false">SUM(D73:D75)</f>
        <v>1434102</v>
      </c>
      <c r="E72" s="7" t="n">
        <f aca="false">SUM(E73:E75)</f>
        <v>2420760</v>
      </c>
      <c r="F72" s="7" t="n">
        <f aca="false">SUM(F73:F75)</f>
        <v>10562</v>
      </c>
      <c r="G72" s="7" t="n">
        <f aca="false">SUM(G73:G75)</f>
        <v>3929</v>
      </c>
      <c r="H72" s="7" t="n">
        <f aca="false">SUM(H73:H75)</f>
        <v>6632</v>
      </c>
    </row>
    <row r="73" customFormat="false" ht="22.5" hidden="true" customHeight="true" outlineLevel="1" collapsed="false">
      <c r="A73" s="8" t="s">
        <v>13</v>
      </c>
      <c r="B73" s="9" t="s">
        <v>14</v>
      </c>
      <c r="C73" s="7" t="n">
        <v>2536215</v>
      </c>
      <c r="D73" s="7" t="n">
        <v>1048215</v>
      </c>
      <c r="E73" s="7" t="n">
        <v>1488000</v>
      </c>
      <c r="F73" s="7" t="n">
        <v>6949</v>
      </c>
      <c r="G73" s="7" t="n">
        <v>2872</v>
      </c>
      <c r="H73" s="7" t="n">
        <v>4077</v>
      </c>
    </row>
    <row r="74" customFormat="false" ht="22.5" hidden="true" customHeight="true" outlineLevel="1" collapsed="false">
      <c r="A74" s="8"/>
      <c r="B74" s="9" t="s">
        <v>15</v>
      </c>
      <c r="C74" s="7" t="n">
        <v>621554</v>
      </c>
      <c r="D74" s="7" t="n">
        <v>207134</v>
      </c>
      <c r="E74" s="7" t="n">
        <v>414420</v>
      </c>
      <c r="F74" s="7" t="n">
        <v>1703</v>
      </c>
      <c r="G74" s="7" t="n">
        <v>567</v>
      </c>
      <c r="H74" s="7" t="n">
        <v>1135</v>
      </c>
    </row>
    <row r="75" customFormat="false" ht="22.5" hidden="true" customHeight="true" outlineLevel="1" collapsed="false">
      <c r="A75" s="8"/>
      <c r="B75" s="9" t="s">
        <v>16</v>
      </c>
      <c r="C75" s="7" t="n">
        <v>697093</v>
      </c>
      <c r="D75" s="7" t="n">
        <v>178753</v>
      </c>
      <c r="E75" s="7" t="n">
        <v>518340</v>
      </c>
      <c r="F75" s="7" t="n">
        <v>1910</v>
      </c>
      <c r="G75" s="7" t="n">
        <v>490</v>
      </c>
      <c r="H75" s="7" t="n">
        <v>1420</v>
      </c>
    </row>
    <row r="76" customFormat="false" ht="22.5" hidden="false" customHeight="true" outlineLevel="0" collapsed="false">
      <c r="A76" s="6" t="s">
        <v>33</v>
      </c>
      <c r="B76" s="6"/>
      <c r="C76" s="7" t="n">
        <f aca="false">SUM(C77:C79)</f>
        <v>3772886</v>
      </c>
      <c r="D76" s="7" t="n">
        <f aca="false">SUM(D77:D79)</f>
        <v>1407356</v>
      </c>
      <c r="E76" s="7" t="n">
        <f aca="false">SUM(E77:E79)</f>
        <v>2365530</v>
      </c>
      <c r="F76" s="7" t="n">
        <f aca="false">SUM(F77:F79)</f>
        <v>10337</v>
      </c>
      <c r="G76" s="7" t="n">
        <f aca="false">SUM(G77:G79)</f>
        <v>3856</v>
      </c>
      <c r="H76" s="7" t="n">
        <f aca="false">SUM(H77:H79)</f>
        <v>6481</v>
      </c>
    </row>
    <row r="77" customFormat="false" ht="22.5" hidden="true" customHeight="true" outlineLevel="1" collapsed="false">
      <c r="A77" s="8" t="s">
        <v>13</v>
      </c>
      <c r="B77" s="9" t="s">
        <v>14</v>
      </c>
      <c r="C77" s="7" t="n">
        <v>2482663</v>
      </c>
      <c r="D77" s="7" t="n">
        <v>1033933</v>
      </c>
      <c r="E77" s="7" t="n">
        <v>1448730</v>
      </c>
      <c r="F77" s="7" t="n">
        <v>6802</v>
      </c>
      <c r="G77" s="7" t="n">
        <v>2833</v>
      </c>
      <c r="H77" s="7" t="n">
        <v>3969</v>
      </c>
    </row>
    <row r="78" customFormat="false" ht="22.5" hidden="true" customHeight="true" outlineLevel="1" collapsed="false">
      <c r="A78" s="8"/>
      <c r="B78" s="9" t="s">
        <v>15</v>
      </c>
      <c r="C78" s="7" t="n">
        <v>604406</v>
      </c>
      <c r="D78" s="7" t="n">
        <v>199796</v>
      </c>
      <c r="E78" s="7" t="n">
        <v>404610</v>
      </c>
      <c r="F78" s="7" t="n">
        <v>1656</v>
      </c>
      <c r="G78" s="7" t="n">
        <v>547</v>
      </c>
      <c r="H78" s="7" t="n">
        <v>1109</v>
      </c>
    </row>
    <row r="79" customFormat="false" ht="22.5" hidden="true" customHeight="true" outlineLevel="1" collapsed="false">
      <c r="A79" s="8"/>
      <c r="B79" s="9" t="s">
        <v>16</v>
      </c>
      <c r="C79" s="7" t="n">
        <v>685817</v>
      </c>
      <c r="D79" s="7" t="n">
        <v>173627</v>
      </c>
      <c r="E79" s="7" t="n">
        <v>512190</v>
      </c>
      <c r="F79" s="7" t="n">
        <v>1879</v>
      </c>
      <c r="G79" s="7" t="n">
        <v>476</v>
      </c>
      <c r="H79" s="7" t="n">
        <v>1403</v>
      </c>
    </row>
    <row r="80" customFormat="false" ht="22.5" hidden="false" customHeight="true" outlineLevel="0" collapsed="false">
      <c r="A80" s="6" t="s">
        <v>34</v>
      </c>
      <c r="B80" s="6"/>
      <c r="C80" s="7" t="n">
        <f aca="false">SUM(C81:C83)</f>
        <v>3770203</v>
      </c>
      <c r="D80" s="7" t="n">
        <f aca="false">SUM(D81:D83)</f>
        <v>1418323</v>
      </c>
      <c r="E80" s="7" t="n">
        <f aca="false">SUM(E81:E83)</f>
        <v>2351880</v>
      </c>
      <c r="F80" s="7" t="n">
        <f aca="false">SUM(F81:F83)</f>
        <v>10301</v>
      </c>
      <c r="G80" s="7" t="n">
        <f aca="false">SUM(G81:G83)</f>
        <v>3876</v>
      </c>
      <c r="H80" s="7" t="n">
        <f aca="false">SUM(H81:H83)</f>
        <v>6426</v>
      </c>
    </row>
    <row r="81" customFormat="false" ht="22.5" hidden="true" customHeight="true" outlineLevel="1" collapsed="false">
      <c r="A81" s="8" t="s">
        <v>13</v>
      </c>
      <c r="B81" s="9" t="s">
        <v>14</v>
      </c>
      <c r="C81" s="7" t="n">
        <v>2489989</v>
      </c>
      <c r="D81" s="7" t="n">
        <v>1034869</v>
      </c>
      <c r="E81" s="7" t="n">
        <v>1455120</v>
      </c>
      <c r="F81" s="7" t="n">
        <v>6803</v>
      </c>
      <c r="G81" s="7" t="n">
        <v>2828</v>
      </c>
      <c r="H81" s="7" t="n">
        <v>3976</v>
      </c>
    </row>
    <row r="82" customFormat="false" ht="22.5" hidden="true" customHeight="true" outlineLevel="1" collapsed="false">
      <c r="A82" s="8"/>
      <c r="B82" s="9" t="s">
        <v>15</v>
      </c>
      <c r="C82" s="7" t="n">
        <v>615805</v>
      </c>
      <c r="D82" s="7" t="n">
        <v>210745</v>
      </c>
      <c r="E82" s="7" t="n">
        <v>405060</v>
      </c>
      <c r="F82" s="7" t="n">
        <v>1683</v>
      </c>
      <c r="G82" s="7" t="n">
        <v>576</v>
      </c>
      <c r="H82" s="7" t="n">
        <v>1107</v>
      </c>
    </row>
    <row r="83" customFormat="false" ht="22.5" hidden="true" customHeight="true" outlineLevel="1" collapsed="false">
      <c r="A83" s="8"/>
      <c r="B83" s="9" t="s">
        <v>16</v>
      </c>
      <c r="C83" s="7" t="n">
        <v>664409</v>
      </c>
      <c r="D83" s="7" t="n">
        <v>172709</v>
      </c>
      <c r="E83" s="7" t="n">
        <v>491700</v>
      </c>
      <c r="F83" s="7" t="n">
        <v>1815</v>
      </c>
      <c r="G83" s="7" t="n">
        <v>472</v>
      </c>
      <c r="H83" s="7" t="n">
        <v>1343</v>
      </c>
    </row>
    <row r="84" customFormat="false" ht="22.5" hidden="false" customHeight="true" outlineLevel="0" collapsed="false">
      <c r="A84" s="6" t="s">
        <v>35</v>
      </c>
      <c r="B84" s="6"/>
      <c r="C84" s="7" t="n">
        <f aca="false">SUM(C85:C87)</f>
        <v>3711930</v>
      </c>
      <c r="D84" s="7" t="n">
        <f aca="false">SUM(D85:D87)</f>
        <v>1378800</v>
      </c>
      <c r="E84" s="7" t="n">
        <f aca="false">SUM(E85:E87)</f>
        <v>2333130</v>
      </c>
      <c r="F84" s="7" t="n">
        <f aca="false">SUM(F85:F87)</f>
        <v>10169</v>
      </c>
      <c r="G84" s="7" t="n">
        <f aca="false">SUM(G85:G87)</f>
        <v>3777</v>
      </c>
      <c r="H84" s="7" t="n">
        <f aca="false">SUM(H85:H87)</f>
        <v>6392</v>
      </c>
    </row>
    <row r="85" customFormat="false" ht="22.5" hidden="true" customHeight="true" outlineLevel="1" collapsed="false">
      <c r="A85" s="8" t="s">
        <v>13</v>
      </c>
      <c r="B85" s="9" t="s">
        <v>14</v>
      </c>
      <c r="C85" s="7" t="n">
        <f aca="false">D85+E85</f>
        <v>2445545</v>
      </c>
      <c r="D85" s="7" t="n">
        <v>991655</v>
      </c>
      <c r="E85" s="7" t="n">
        <v>1453890</v>
      </c>
      <c r="F85" s="7" t="n">
        <f aca="false">G85+H85</f>
        <v>6700</v>
      </c>
      <c r="G85" s="7" t="n">
        <v>2717</v>
      </c>
      <c r="H85" s="7" t="n">
        <v>3983</v>
      </c>
    </row>
    <row r="86" customFormat="false" ht="22.5" hidden="true" customHeight="true" outlineLevel="1" collapsed="false">
      <c r="A86" s="8"/>
      <c r="B86" s="9" t="s">
        <v>15</v>
      </c>
      <c r="C86" s="7" t="n">
        <f aca="false">D86+E86</f>
        <v>598306</v>
      </c>
      <c r="D86" s="7" t="n">
        <v>209686</v>
      </c>
      <c r="E86" s="7" t="n">
        <v>388620</v>
      </c>
      <c r="F86" s="7" t="n">
        <f aca="false">G86+H86</f>
        <v>1639</v>
      </c>
      <c r="G86" s="7" t="n">
        <v>574</v>
      </c>
      <c r="H86" s="7" t="n">
        <v>1065</v>
      </c>
    </row>
    <row r="87" customFormat="false" ht="22.5" hidden="true" customHeight="true" outlineLevel="1" collapsed="false">
      <c r="A87" s="8"/>
      <c r="B87" s="9" t="s">
        <v>16</v>
      </c>
      <c r="C87" s="7" t="n">
        <f aca="false">D87+E87</f>
        <v>668079</v>
      </c>
      <c r="D87" s="7" t="n">
        <v>177459</v>
      </c>
      <c r="E87" s="7" t="n">
        <v>490620</v>
      </c>
      <c r="F87" s="7" t="n">
        <f aca="false">G87+H87</f>
        <v>1830</v>
      </c>
      <c r="G87" s="7" t="n">
        <v>486</v>
      </c>
      <c r="H87" s="7" t="n">
        <v>1344</v>
      </c>
    </row>
    <row r="88" customFormat="false" ht="22.5" hidden="false" customHeight="true" outlineLevel="0" collapsed="false">
      <c r="A88" s="6" t="s">
        <v>36</v>
      </c>
      <c r="B88" s="6"/>
      <c r="C88" s="7" t="n">
        <f aca="false">SUM(C89:C91)</f>
        <v>3699195</v>
      </c>
      <c r="D88" s="7" t="n">
        <f aca="false">SUM(D89:D91)</f>
        <v>1350405</v>
      </c>
      <c r="E88" s="7" t="n">
        <f aca="false">SUM(E89:E91)</f>
        <v>2348790</v>
      </c>
      <c r="F88" s="7" t="n">
        <f aca="false">SUM(F89:F91)</f>
        <v>10135</v>
      </c>
      <c r="G88" s="7" t="n">
        <f aca="false">SUM(G89:G91)</f>
        <v>3700</v>
      </c>
      <c r="H88" s="7" t="n">
        <f aca="false">SUM(H89:H91)</f>
        <v>6436</v>
      </c>
    </row>
    <row r="89" customFormat="false" ht="29.25" hidden="true" customHeight="true" outlineLevel="1" collapsed="false">
      <c r="A89" s="8" t="s">
        <v>13</v>
      </c>
      <c r="B89" s="9" t="s">
        <v>14</v>
      </c>
      <c r="C89" s="7" t="n">
        <v>2430557</v>
      </c>
      <c r="D89" s="7" t="n">
        <v>960857</v>
      </c>
      <c r="E89" s="7" t="n">
        <v>1469700</v>
      </c>
      <c r="F89" s="7" t="n">
        <v>6659</v>
      </c>
      <c r="G89" s="7" t="n">
        <v>2632</v>
      </c>
      <c r="H89" s="7" t="n">
        <v>4027</v>
      </c>
    </row>
    <row r="90" customFormat="false" ht="30.75" hidden="true" customHeight="true" outlineLevel="1" collapsed="false">
      <c r="A90" s="8"/>
      <c r="B90" s="9" t="s">
        <v>15</v>
      </c>
      <c r="C90" s="7" t="n">
        <v>595141</v>
      </c>
      <c r="D90" s="7" t="n">
        <v>211951</v>
      </c>
      <c r="E90" s="7" t="n">
        <v>383190</v>
      </c>
      <c r="F90" s="7" t="n">
        <v>1631</v>
      </c>
      <c r="G90" s="7" t="n">
        <v>581</v>
      </c>
      <c r="H90" s="7" t="n">
        <v>1050</v>
      </c>
    </row>
    <row r="91" customFormat="false" ht="39" hidden="true" customHeight="true" outlineLevel="1" collapsed="false">
      <c r="A91" s="8"/>
      <c r="B91" s="9" t="s">
        <v>16</v>
      </c>
      <c r="C91" s="7" t="n">
        <v>673497</v>
      </c>
      <c r="D91" s="7" t="n">
        <v>177597</v>
      </c>
      <c r="E91" s="7" t="n">
        <v>495900</v>
      </c>
      <c r="F91" s="7" t="n">
        <v>1845</v>
      </c>
      <c r="G91" s="7" t="n">
        <v>487</v>
      </c>
      <c r="H91" s="7" t="n">
        <v>1359</v>
      </c>
    </row>
    <row r="92" customFormat="false" ht="22.5" hidden="false" customHeight="true" outlineLevel="0" collapsed="false">
      <c r="A92" s="6" t="s">
        <v>37</v>
      </c>
      <c r="B92" s="6"/>
      <c r="C92" s="7" t="n">
        <v>3657054</v>
      </c>
      <c r="D92" s="7" t="n">
        <f aca="false">SUM(D93:D95)</f>
        <v>1327644</v>
      </c>
      <c r="E92" s="7" t="n">
        <f aca="false">SUM(E93:E95)</f>
        <v>2329410</v>
      </c>
      <c r="F92" s="7" t="n">
        <f aca="false">SUM(F93:F95)</f>
        <v>10019</v>
      </c>
      <c r="G92" s="7" t="n">
        <v>3637</v>
      </c>
      <c r="H92" s="7" t="n">
        <v>6382</v>
      </c>
    </row>
    <row r="93" customFormat="false" ht="22.5" hidden="true" customHeight="true" outlineLevel="1" collapsed="false">
      <c r="A93" s="8" t="s">
        <v>13</v>
      </c>
      <c r="B93" s="9" t="s">
        <v>14</v>
      </c>
      <c r="C93" s="7" t="n">
        <v>2378919</v>
      </c>
      <c r="D93" s="7" t="n">
        <v>936489</v>
      </c>
      <c r="E93" s="7" t="n">
        <v>1442430</v>
      </c>
      <c r="F93" s="7" t="n">
        <v>6518</v>
      </c>
      <c r="G93" s="7" t="n">
        <v>2566</v>
      </c>
      <c r="H93" s="7" t="n">
        <v>3952</v>
      </c>
      <c r="I93" s="10"/>
      <c r="J93" s="10"/>
      <c r="K93" s="10"/>
      <c r="L93" s="10"/>
      <c r="M93" s="10"/>
      <c r="N93" s="10"/>
    </row>
    <row r="94" customFormat="false" ht="22.5" hidden="true" customHeight="true" outlineLevel="1" collapsed="false">
      <c r="A94" s="8"/>
      <c r="B94" s="9" t="s">
        <v>15</v>
      </c>
      <c r="C94" s="7" t="n">
        <v>606017</v>
      </c>
      <c r="D94" s="7" t="n">
        <v>210167</v>
      </c>
      <c r="E94" s="7" t="n">
        <v>395850</v>
      </c>
      <c r="F94" s="7" t="n">
        <v>1660</v>
      </c>
      <c r="G94" s="7" t="n">
        <v>576</v>
      </c>
      <c r="H94" s="7" t="n">
        <v>1085</v>
      </c>
    </row>
    <row r="95" customFormat="false" ht="22.5" hidden="true" customHeight="true" outlineLevel="1" collapsed="false">
      <c r="A95" s="8"/>
      <c r="B95" s="9" t="s">
        <v>16</v>
      </c>
      <c r="C95" s="7" t="n">
        <v>672118</v>
      </c>
      <c r="D95" s="7" t="n">
        <v>180988</v>
      </c>
      <c r="E95" s="7" t="n">
        <v>491130</v>
      </c>
      <c r="F95" s="7" t="n">
        <v>1841</v>
      </c>
      <c r="G95" s="7" t="n">
        <v>496</v>
      </c>
      <c r="H95" s="7" t="n">
        <v>1346</v>
      </c>
    </row>
    <row r="96" customFormat="false" ht="20.1" hidden="false" customHeight="true" outlineLevel="0" collapsed="false">
      <c r="A96" s="6" t="s">
        <v>38</v>
      </c>
      <c r="B96" s="6"/>
      <c r="C96" s="7" t="n">
        <f aca="false">SUM(C97:C99)</f>
        <v>3577721</v>
      </c>
      <c r="D96" s="7" t="n">
        <f aca="false">SUM(D97:D99)</f>
        <v>1271831</v>
      </c>
      <c r="E96" s="7" t="n">
        <f aca="false">SUM(E97:E99)</f>
        <v>2305890</v>
      </c>
      <c r="F96" s="7" t="n">
        <f aca="false">SUM(F97:F99)</f>
        <v>9775</v>
      </c>
      <c r="G96" s="7" t="n">
        <f aca="false">SUM(G97:G99)</f>
        <v>3475</v>
      </c>
      <c r="H96" s="7" t="n">
        <f aca="false">SUM(H97:H99)</f>
        <v>6300</v>
      </c>
    </row>
    <row r="97" customFormat="false" ht="20.1" hidden="false" customHeight="true" outlineLevel="0" collapsed="false">
      <c r="A97" s="8" t="s">
        <v>13</v>
      </c>
      <c r="B97" s="9" t="s">
        <v>14</v>
      </c>
      <c r="C97" s="7" t="n">
        <f aca="false">SUM(D97:E97)</f>
        <v>2320792</v>
      </c>
      <c r="D97" s="7" t="n">
        <v>889462</v>
      </c>
      <c r="E97" s="7" t="n">
        <v>1431330</v>
      </c>
      <c r="F97" s="7" t="n">
        <f aca="false">SUM(G97:H97)</f>
        <v>6341</v>
      </c>
      <c r="G97" s="7" t="n">
        <v>2430</v>
      </c>
      <c r="H97" s="7" t="n">
        <v>3911</v>
      </c>
    </row>
    <row r="98" customFormat="false" ht="20.1" hidden="false" customHeight="true" outlineLevel="0" collapsed="false">
      <c r="A98" s="8"/>
      <c r="B98" s="9" t="s">
        <v>15</v>
      </c>
      <c r="C98" s="7" t="n">
        <f aca="false">SUM(D98:E98)</f>
        <v>602118</v>
      </c>
      <c r="D98" s="7" t="n">
        <v>205338</v>
      </c>
      <c r="E98" s="7" t="n">
        <v>396780</v>
      </c>
      <c r="F98" s="7" t="n">
        <f aca="false">SUM(G98:H98)</f>
        <v>1645</v>
      </c>
      <c r="G98" s="7" t="n">
        <v>561</v>
      </c>
      <c r="H98" s="7" t="n">
        <v>1084</v>
      </c>
    </row>
    <row r="99" customFormat="false" ht="20.1" hidden="false" customHeight="true" outlineLevel="0" collapsed="false">
      <c r="A99" s="8"/>
      <c r="B99" s="9" t="s">
        <v>16</v>
      </c>
      <c r="C99" s="7" t="n">
        <f aca="false">SUM(D99:E99)</f>
        <v>654811</v>
      </c>
      <c r="D99" s="7" t="n">
        <v>177031</v>
      </c>
      <c r="E99" s="7" t="n">
        <v>477780</v>
      </c>
      <c r="F99" s="7" t="n">
        <f aca="false">SUM(G99:H99)</f>
        <v>1789</v>
      </c>
      <c r="G99" s="7" t="n">
        <v>484</v>
      </c>
      <c r="H99" s="7" t="n">
        <v>1305</v>
      </c>
    </row>
    <row r="100" customFormat="false" ht="20.1" hidden="false" customHeight="true" outlineLevel="0" collapsed="false">
      <c r="A100" s="6" t="s">
        <v>39</v>
      </c>
      <c r="B100" s="6"/>
      <c r="C100" s="7" t="n">
        <f aca="false">SUM(C101:C103)</f>
        <v>2605624</v>
      </c>
      <c r="D100" s="7" t="n">
        <f aca="false">SUM(D101:D103)</f>
        <v>748714</v>
      </c>
      <c r="E100" s="7" t="n">
        <f aca="false">SUM(E101:E103)</f>
        <v>1856910</v>
      </c>
      <c r="F100" s="7" t="n">
        <f aca="false">SUM(F101:F103)</f>
        <v>7139</v>
      </c>
      <c r="G100" s="7" t="n">
        <f aca="false">SUM(G101:G103)</f>
        <v>2051</v>
      </c>
      <c r="H100" s="7" t="n">
        <f aca="false">SUM(H101:H103)</f>
        <v>5088</v>
      </c>
    </row>
    <row r="101" customFormat="false" ht="20.1" hidden="false" customHeight="true" outlineLevel="0" collapsed="false">
      <c r="A101" s="8" t="s">
        <v>13</v>
      </c>
      <c r="B101" s="9" t="s">
        <v>14</v>
      </c>
      <c r="C101" s="7" t="n">
        <f aca="false">SUM(D101:E101)</f>
        <v>537600</v>
      </c>
      <c r="D101" s="7" t="n">
        <v>131070</v>
      </c>
      <c r="E101" s="7" t="n">
        <v>406530</v>
      </c>
      <c r="F101" s="7" t="n">
        <f aca="false">SUM(G101:H101)</f>
        <v>1473</v>
      </c>
      <c r="G101" s="7" t="n">
        <v>359</v>
      </c>
      <c r="H101" s="7" t="n">
        <v>1114</v>
      </c>
    </row>
    <row r="102" customFormat="false" ht="20.1" hidden="false" customHeight="true" outlineLevel="0" collapsed="false">
      <c r="A102" s="8"/>
      <c r="B102" s="9" t="s">
        <v>15</v>
      </c>
      <c r="C102" s="7" t="n">
        <f aca="false">SUM(D102:E102)</f>
        <v>475250</v>
      </c>
      <c r="D102" s="7" t="n">
        <v>145010</v>
      </c>
      <c r="E102" s="7" t="n">
        <v>330240</v>
      </c>
      <c r="F102" s="7" t="n">
        <f aca="false">SUM(G102:H102)</f>
        <v>1302</v>
      </c>
      <c r="G102" s="7" t="n">
        <v>397</v>
      </c>
      <c r="H102" s="7" t="n">
        <v>905</v>
      </c>
    </row>
    <row r="103" customFormat="false" ht="20.1" hidden="false" customHeight="true" outlineLevel="0" collapsed="false">
      <c r="A103" s="8"/>
      <c r="B103" s="9" t="s">
        <v>16</v>
      </c>
      <c r="C103" s="7" t="n">
        <f aca="false">SUM(D103:E103)</f>
        <v>1592774</v>
      </c>
      <c r="D103" s="7" t="n">
        <v>472634</v>
      </c>
      <c r="E103" s="7" t="n">
        <v>1120140</v>
      </c>
      <c r="F103" s="7" t="n">
        <f aca="false">SUM(G103:H103)</f>
        <v>4364</v>
      </c>
      <c r="G103" s="7" t="n">
        <v>1295</v>
      </c>
      <c r="H103" s="7" t="n">
        <v>3069</v>
      </c>
    </row>
    <row r="104" customFormat="false" ht="20.1" hidden="false" customHeight="true" outlineLevel="0" collapsed="false">
      <c r="A104" s="6" t="s">
        <v>40</v>
      </c>
      <c r="B104" s="6"/>
      <c r="C104" s="7" t="n">
        <f aca="false">SUM(C105:C107)</f>
        <v>2778980</v>
      </c>
      <c r="D104" s="7" t="n">
        <f aca="false">SUM(D105:D107)</f>
        <v>817091</v>
      </c>
      <c r="E104" s="7" t="n">
        <f aca="false">SUM(E105:E107)</f>
        <v>1961889</v>
      </c>
      <c r="F104" s="7" t="n">
        <f aca="false">SUM(F105:F107)</f>
        <v>7614</v>
      </c>
      <c r="G104" s="7" t="n">
        <f aca="false">SUM(G105:G107)</f>
        <v>2238</v>
      </c>
      <c r="H104" s="7" t="n">
        <f aca="false">SUM(H105:H107)</f>
        <v>5376</v>
      </c>
    </row>
    <row r="105" customFormat="false" ht="20.1" hidden="false" customHeight="true" outlineLevel="0" collapsed="false">
      <c r="A105" s="8" t="s">
        <v>13</v>
      </c>
      <c r="B105" s="9" t="s">
        <v>14</v>
      </c>
      <c r="C105" s="7" t="n">
        <v>554334</v>
      </c>
      <c r="D105" s="7" t="n">
        <v>139430</v>
      </c>
      <c r="E105" s="7" t="n">
        <v>414904</v>
      </c>
      <c r="F105" s="7" t="n">
        <v>1519</v>
      </c>
      <c r="G105" s="7" t="n">
        <v>382</v>
      </c>
      <c r="H105" s="7" t="n">
        <v>1137</v>
      </c>
    </row>
    <row r="106" customFormat="false" ht="20.1" hidden="false" customHeight="true" outlineLevel="0" collapsed="false">
      <c r="A106" s="8"/>
      <c r="B106" s="9" t="s">
        <v>15</v>
      </c>
      <c r="C106" s="7" t="n">
        <v>506976</v>
      </c>
      <c r="D106" s="7" t="n">
        <v>152313</v>
      </c>
      <c r="E106" s="7" t="n">
        <v>354663</v>
      </c>
      <c r="F106" s="7" t="n">
        <v>1389</v>
      </c>
      <c r="G106" s="7" t="n">
        <v>417</v>
      </c>
      <c r="H106" s="7" t="n">
        <v>972</v>
      </c>
    </row>
    <row r="107" customFormat="false" ht="20.1" hidden="false" customHeight="true" outlineLevel="0" collapsed="false">
      <c r="A107" s="8"/>
      <c r="B107" s="9" t="s">
        <v>16</v>
      </c>
      <c r="C107" s="7" t="n">
        <v>1717670</v>
      </c>
      <c r="D107" s="7" t="n">
        <v>525348</v>
      </c>
      <c r="E107" s="7" t="n">
        <v>1192322</v>
      </c>
      <c r="F107" s="7" t="n">
        <v>4706</v>
      </c>
      <c r="G107" s="7" t="n">
        <v>1439</v>
      </c>
      <c r="H107" s="7" t="n">
        <v>3267</v>
      </c>
    </row>
  </sheetData>
  <mergeCells count="57">
    <mergeCell ref="A2:B3"/>
    <mergeCell ref="C2:E2"/>
    <mergeCell ref="F2:H2"/>
    <mergeCell ref="A4:B4"/>
    <mergeCell ref="A5:B5"/>
    <mergeCell ref="A6:B6"/>
    <mergeCell ref="A7:B7"/>
    <mergeCell ref="A8:B8"/>
    <mergeCell ref="A9:A11"/>
    <mergeCell ref="A12:B12"/>
    <mergeCell ref="A13:A15"/>
    <mergeCell ref="A16:B16"/>
    <mergeCell ref="A17:A19"/>
    <mergeCell ref="A20:B20"/>
    <mergeCell ref="A21:A23"/>
    <mergeCell ref="A24:B24"/>
    <mergeCell ref="A25:A27"/>
    <mergeCell ref="A28:B28"/>
    <mergeCell ref="A29:A31"/>
    <mergeCell ref="A32:B32"/>
    <mergeCell ref="A33:A35"/>
    <mergeCell ref="A36:B36"/>
    <mergeCell ref="A37:A39"/>
    <mergeCell ref="A40:B40"/>
    <mergeCell ref="A41:A43"/>
    <mergeCell ref="A44:B44"/>
    <mergeCell ref="A45:A47"/>
    <mergeCell ref="A48:B48"/>
    <mergeCell ref="A49:A51"/>
    <mergeCell ref="A52:B52"/>
    <mergeCell ref="A53:A55"/>
    <mergeCell ref="A56:B56"/>
    <mergeCell ref="A57:A59"/>
    <mergeCell ref="A60:B60"/>
    <mergeCell ref="A61:A63"/>
    <mergeCell ref="A64:B64"/>
    <mergeCell ref="A65:A67"/>
    <mergeCell ref="A68:B68"/>
    <mergeCell ref="A69:A71"/>
    <mergeCell ref="A72:B72"/>
    <mergeCell ref="A73:A75"/>
    <mergeCell ref="A76:B76"/>
    <mergeCell ref="A77:A79"/>
    <mergeCell ref="A80:B80"/>
    <mergeCell ref="A81:A83"/>
    <mergeCell ref="A84:B84"/>
    <mergeCell ref="A85:A87"/>
    <mergeCell ref="A88:B88"/>
    <mergeCell ref="A89:A91"/>
    <mergeCell ref="A92:B92"/>
    <mergeCell ref="A93:A95"/>
    <mergeCell ref="A96:B96"/>
    <mergeCell ref="A97:A99"/>
    <mergeCell ref="A100:B100"/>
    <mergeCell ref="A101:A103"/>
    <mergeCell ref="A104:B104"/>
    <mergeCell ref="A105:A10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6:26:18Z</dcterms:created>
  <dc:creator>NEC-PCuser</dc:creator>
  <dc:description/>
  <dc:language>en-US</dc:language>
  <cp:lastModifiedBy>2372</cp:lastModifiedBy>
  <cp:lastPrinted>2021-03-08T02:14:59Z</cp:lastPrinted>
  <dcterms:modified xsi:type="dcterms:W3CDTF">2023-05-30T09:15:56Z</dcterms:modified>
  <cp:revision>0</cp:revision>
  <dc:subject/>
  <dc:title/>
</cp:coreProperties>
</file>