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３．主要道路の一般交通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　</t>
    </r>
  </si>
  <si>
    <t xml:space="preserve">平成２２年　　</t>
  </si>
  <si>
    <t xml:space="preserve">平成１７年　　</t>
  </si>
  <si>
    <r>
      <rPr>
        <sz val="11"/>
        <rFont val="Noto Sans"/>
        <family val="2"/>
      </rPr>
      <t xml:space="preserve">平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交通量</t>
    </r>
  </si>
  <si>
    <r>
      <rPr>
        <sz val="11"/>
        <rFont val="Noto Sans"/>
        <family val="2"/>
      </rPr>
      <t xml:space="preserve">平日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自動車類交通量（台）</t>
    </r>
  </si>
  <si>
    <t xml:space="preserve">平日昼間１２時間車種別交通量（午前７時～午後７時）</t>
  </si>
  <si>
    <t xml:space="preserve">路　線　名</t>
  </si>
  <si>
    <t xml:space="preserve">歩</t>
  </si>
  <si>
    <t xml:space="preserve">自</t>
  </si>
  <si>
    <t xml:space="preserve">動二</t>
  </si>
  <si>
    <t xml:space="preserve">小型車</t>
  </si>
  <si>
    <t xml:space="preserve">大型車</t>
  </si>
  <si>
    <t xml:space="preserve">合計</t>
  </si>
  <si>
    <t xml:space="preserve">乗用車類</t>
  </si>
  <si>
    <t xml:space="preserve">貨物車類</t>
  </si>
  <si>
    <t xml:space="preserve">自動車類交通量（台／１２ｈ）</t>
  </si>
  <si>
    <t xml:space="preserve">観測地点名</t>
  </si>
  <si>
    <t xml:space="preserve">行</t>
  </si>
  <si>
    <t xml:space="preserve">転</t>
  </si>
  <si>
    <t xml:space="preserve">力輪</t>
  </si>
  <si>
    <t xml:space="preserve">乗用車＋
小型貨物車</t>
  </si>
  <si>
    <t xml:space="preserve">バス＋
普通貨物車</t>
  </si>
  <si>
    <t xml:space="preserve">乗用車</t>
  </si>
  <si>
    <t xml:space="preserve">バス</t>
  </si>
  <si>
    <t xml:space="preserve">計</t>
  </si>
  <si>
    <t xml:space="preserve">小型　貨物車</t>
  </si>
  <si>
    <t xml:space="preserve">普通　貨物車</t>
  </si>
  <si>
    <t xml:space="preserve">者</t>
  </si>
  <si>
    <t xml:space="preserve">車</t>
  </si>
  <si>
    <t xml:space="preserve">付車</t>
  </si>
  <si>
    <t xml:space="preserve">軽乗</t>
  </si>
  <si>
    <t xml:space="preserve">軽貨</t>
  </si>
  <si>
    <t xml:space="preserve">小型</t>
  </si>
  <si>
    <t xml:space="preserve">貨客車</t>
  </si>
  <si>
    <t xml:space="preserve">普通</t>
  </si>
  <si>
    <t xml:space="preserve">特殊車</t>
  </si>
  <si>
    <t xml:space="preserve">類</t>
  </si>
  <si>
    <t xml:space="preserve">き類</t>
  </si>
  <si>
    <t xml:space="preserve">用車</t>
  </si>
  <si>
    <t xml:space="preserve">物車</t>
  </si>
  <si>
    <t xml:space="preserve">貨物車</t>
  </si>
  <si>
    <t xml:space="preserve">西名阪自動車道</t>
  </si>
  <si>
    <t xml:space="preserve">－</t>
  </si>
  <si>
    <t xml:space="preserve">-</t>
  </si>
  <si>
    <r>
      <rPr>
        <sz val="11"/>
        <rFont val="Noto Sans"/>
        <family val="2"/>
      </rPr>
      <t xml:space="preserve">天理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～郡山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間</t>
    </r>
  </si>
  <si>
    <t xml:space="preserve">一般国道２４号</t>
  </si>
  <si>
    <t xml:space="preserve">南六条町</t>
  </si>
  <si>
    <t xml:space="preserve">一般国道２５号</t>
  </si>
  <si>
    <t xml:space="preserve">岩室町</t>
  </si>
  <si>
    <t xml:space="preserve">福住町井之市</t>
  </si>
  <si>
    <t xml:space="preserve">豊井町</t>
  </si>
  <si>
    <t xml:space="preserve">一般国道１６９号</t>
  </si>
  <si>
    <t xml:space="preserve">別所町</t>
  </si>
  <si>
    <t xml:space="preserve">柳本町</t>
  </si>
  <si>
    <t xml:space="preserve">天理王寺線</t>
  </si>
  <si>
    <t xml:space="preserve">長柄町</t>
  </si>
  <si>
    <t xml:space="preserve">天理加茂木津線</t>
  </si>
  <si>
    <t xml:space="preserve">山田町</t>
  </si>
  <si>
    <t xml:space="preserve">天理環状線</t>
  </si>
  <si>
    <t xml:space="preserve">武蔵町</t>
  </si>
  <si>
    <t xml:space="preserve">前栽町</t>
  </si>
  <si>
    <t xml:space="preserve">檜垣町</t>
  </si>
  <si>
    <t xml:space="preserve">杣之内町</t>
  </si>
  <si>
    <t xml:space="preserve">櫟本町</t>
  </si>
  <si>
    <t xml:space="preserve">櫟本停車場線</t>
  </si>
  <si>
    <t xml:space="preserve">柳本停車場線</t>
  </si>
  <si>
    <t xml:space="preserve">福住横田線</t>
  </si>
  <si>
    <t xml:space="preserve">岩屋町</t>
  </si>
  <si>
    <t xml:space="preserve">笠天理線</t>
  </si>
  <si>
    <t xml:space="preserve">下仁興町</t>
  </si>
  <si>
    <t xml:space="preserve">横川三昧田線</t>
  </si>
  <si>
    <t xml:space="preserve">竹之内町</t>
  </si>
  <si>
    <t xml:space="preserve">注１）平成９年、櫟本停車場線及び柳本停車場線は短路線区間のため、箸尾停車場線の数値を準用している。</t>
  </si>
  <si>
    <t xml:space="preserve">注２）平成１１年、櫟本停車場線及び柳本停車場線は短路線区間のため、王寺停車場線の数値を準用している。</t>
  </si>
  <si>
    <t xml:space="preserve">注３）平成１１年、横川三昧田線は短路線区間のため、笠天理線の数値を準用している。</t>
  </si>
  <si>
    <t xml:space="preserve">注４）平成１７年、福住横田線については観測していない。</t>
  </si>
  <si>
    <t xml:space="preserve">注５）平成１７年、櫟本停車線・柳本停車線・横川三昧田線は短絡線のため他の路線数値を準用している。</t>
  </si>
  <si>
    <t xml:space="preserve">注６）平成２２年以降、斜体となっているところは、前回の交通量からの推定によるものである。</t>
  </si>
  <si>
    <r>
      <rPr>
        <sz val="11"/>
        <rFont val="Noto Sans"/>
        <family val="2"/>
      </rPr>
      <t xml:space="preserve">注７）平成２２年以降、「平日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自動車類交通量（台）」は、「小型車（乗用車＋小型貨物車）」「大型車（バス＋普通貨物車）」の区分での数値である。</t>
    </r>
  </si>
  <si>
    <t xml:space="preserve">注８）平成２２年以降、横川三昧田線については、観測していない。</t>
  </si>
  <si>
    <r>
      <rPr>
        <sz val="11"/>
        <rFont val="Noto Sans"/>
        <family val="2"/>
      </rPr>
      <t xml:space="preserve">注９）平成２７年、平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交通量の歩行者類・自転車類・動力付き二輪車類については、観測していない。</t>
    </r>
  </si>
  <si>
    <t xml:space="preserve">資料：全国道路・街路交通情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O30" activeCellId="0" sqref="O30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2" width="6.62"/>
    <col collapsed="false" customWidth="true" hidden="false" outlineLevel="0" max="9" min="9" style="2" width="7.62"/>
    <col collapsed="false" customWidth="true" hidden="false" outlineLevel="0" max="16" min="10" style="2" width="6.62"/>
    <col collapsed="false" customWidth="true" hidden="false" outlineLevel="0" max="17" min="17" style="2" width="7.62"/>
    <col collapsed="false" customWidth="true" hidden="false" outlineLevel="0" max="20" min="18" style="1" width="6.62"/>
    <col collapsed="false" customWidth="true" hidden="false" outlineLevel="0" max="21" min="21" style="1" width="7.24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6.62"/>
    <col collapsed="false" customWidth="true" hidden="false" outlineLevel="0" max="27" min="25" style="1" width="7.12"/>
    <col collapsed="false" customWidth="true" hidden="false" outlineLevel="0" max="30" min="28" style="1" width="6.62"/>
    <col collapsed="false" customWidth="true" hidden="false" outlineLevel="0" max="31" min="31" style="1" width="7.12"/>
    <col collapsed="false" customWidth="true" hidden="false" outlineLevel="0" max="32" min="32" style="1" width="6.62"/>
    <col collapsed="false" customWidth="true" hidden="false" outlineLevel="0" max="33" min="33" style="1" width="7.12"/>
    <col collapsed="false" customWidth="true" hidden="false" outlineLevel="0" max="34" min="34" style="1" width="6.62"/>
    <col collapsed="false" customWidth="true" hidden="false" outlineLevel="0" max="37" min="35" style="1" width="7.12"/>
    <col collapsed="false" customWidth="true" hidden="false" outlineLevel="0" max="41" min="38" style="1" width="6.62"/>
    <col collapsed="false" customWidth="true" hidden="false" outlineLevel="0" max="42" min="42" style="1" width="7.12"/>
    <col collapsed="false" customWidth="true" hidden="false" outlineLevel="0" max="43" min="43" style="1" width="6.62"/>
    <col collapsed="false" customWidth="true" hidden="false" outlineLevel="0" max="44" min="44" style="1" width="7.12"/>
    <col collapsed="false" customWidth="true" hidden="false" outlineLevel="0" max="47" min="45" style="1" width="6.62"/>
    <col collapsed="false" customWidth="true" hidden="false" outlineLevel="0" max="48" min="48" style="1" width="7.12"/>
    <col collapsed="false" customWidth="true" hidden="false" outlineLevel="0" max="49" min="49" style="1" width="6.62"/>
    <col collapsed="false" customWidth="true" hidden="false" outlineLevel="0" max="51" min="50" style="1" width="7.12"/>
    <col collapsed="false" customWidth="true" hidden="false" outlineLevel="0" max="61" min="52" style="1" width="6.62"/>
    <col collapsed="false" customWidth="false" hidden="false" outlineLevel="0" max="257" min="62" style="1" width="8.99"/>
  </cols>
  <sheetData>
    <row r="1" customFormat="false" ht="24" hidden="false" customHeight="false" outlineLevel="0" collapsed="false">
      <c r="A1" s="3" t="s">
        <v>0</v>
      </c>
      <c r="B1" s="4"/>
      <c r="J1" s="4"/>
      <c r="R1" s="3"/>
      <c r="AB1" s="3"/>
      <c r="AL1" s="3"/>
      <c r="AV1" s="3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9" t="n">
        <v>36440</v>
      </c>
      <c r="AC2" s="9"/>
      <c r="AD2" s="9"/>
      <c r="AE2" s="9"/>
      <c r="AF2" s="9"/>
      <c r="AG2" s="9"/>
      <c r="AH2" s="9"/>
      <c r="AI2" s="9"/>
      <c r="AJ2" s="9"/>
      <c r="AK2" s="9"/>
      <c r="AL2" s="10" t="n">
        <v>35717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</row>
    <row r="3" customFormat="false" ht="13.5" hidden="false" customHeight="false" outlineLevel="0" collapsed="false">
      <c r="A3" s="11"/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4" t="s">
        <v>4</v>
      </c>
      <c r="K3" s="14"/>
      <c r="L3" s="14"/>
      <c r="M3" s="15" t="s">
        <v>5</v>
      </c>
      <c r="N3" s="15"/>
      <c r="O3" s="15"/>
      <c r="P3" s="15"/>
      <c r="Q3" s="15"/>
      <c r="R3" s="14" t="s">
        <v>4</v>
      </c>
      <c r="S3" s="14"/>
      <c r="T3" s="14"/>
      <c r="U3" s="16" t="s">
        <v>5</v>
      </c>
      <c r="V3" s="16"/>
      <c r="W3" s="16"/>
      <c r="X3" s="16"/>
      <c r="Y3" s="16"/>
      <c r="Z3" s="16"/>
      <c r="AA3" s="16"/>
      <c r="AB3" s="14" t="s">
        <v>4</v>
      </c>
      <c r="AC3" s="14"/>
      <c r="AD3" s="14"/>
      <c r="AE3" s="15" t="s">
        <v>5</v>
      </c>
      <c r="AF3" s="15"/>
      <c r="AG3" s="15"/>
      <c r="AH3" s="15"/>
      <c r="AI3" s="15"/>
      <c r="AJ3" s="15"/>
      <c r="AK3" s="15"/>
      <c r="AL3" s="17" t="s">
        <v>6</v>
      </c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</row>
    <row r="4" customFormat="false" ht="16.5" hidden="false" customHeight="true" outlineLevel="0" collapsed="false">
      <c r="A4" s="18" t="s">
        <v>7</v>
      </c>
      <c r="B4" s="19" t="s">
        <v>8</v>
      </c>
      <c r="C4" s="19" t="s">
        <v>9</v>
      </c>
      <c r="D4" s="20" t="s">
        <v>10</v>
      </c>
      <c r="E4" s="21" t="s">
        <v>11</v>
      </c>
      <c r="F4" s="21"/>
      <c r="G4" s="21" t="s">
        <v>12</v>
      </c>
      <c r="H4" s="21"/>
      <c r="I4" s="22" t="s">
        <v>13</v>
      </c>
      <c r="J4" s="23" t="s">
        <v>8</v>
      </c>
      <c r="K4" s="24" t="s">
        <v>9</v>
      </c>
      <c r="L4" s="25" t="s">
        <v>10</v>
      </c>
      <c r="M4" s="26" t="s">
        <v>11</v>
      </c>
      <c r="N4" s="26"/>
      <c r="O4" s="26" t="s">
        <v>12</v>
      </c>
      <c r="P4" s="26"/>
      <c r="Q4" s="27" t="s">
        <v>13</v>
      </c>
      <c r="R4" s="23" t="s">
        <v>8</v>
      </c>
      <c r="S4" s="24" t="s">
        <v>9</v>
      </c>
      <c r="T4" s="25" t="s">
        <v>10</v>
      </c>
      <c r="U4" s="28" t="s">
        <v>14</v>
      </c>
      <c r="V4" s="28"/>
      <c r="W4" s="28"/>
      <c r="X4" s="26" t="s">
        <v>15</v>
      </c>
      <c r="Y4" s="26"/>
      <c r="Z4" s="26"/>
      <c r="AA4" s="29" t="s">
        <v>13</v>
      </c>
      <c r="AB4" s="23" t="s">
        <v>8</v>
      </c>
      <c r="AC4" s="24" t="s">
        <v>9</v>
      </c>
      <c r="AD4" s="25" t="s">
        <v>10</v>
      </c>
      <c r="AE4" s="28" t="s">
        <v>14</v>
      </c>
      <c r="AF4" s="28"/>
      <c r="AG4" s="28"/>
      <c r="AH4" s="26" t="s">
        <v>15</v>
      </c>
      <c r="AI4" s="26"/>
      <c r="AJ4" s="26"/>
      <c r="AK4" s="27" t="s">
        <v>13</v>
      </c>
      <c r="AL4" s="25" t="s">
        <v>8</v>
      </c>
      <c r="AM4" s="24" t="s">
        <v>9</v>
      </c>
      <c r="AN4" s="25" t="s">
        <v>10</v>
      </c>
      <c r="AO4" s="28" t="s">
        <v>16</v>
      </c>
      <c r="AP4" s="28"/>
      <c r="AQ4" s="28"/>
      <c r="AR4" s="28"/>
      <c r="AS4" s="28"/>
      <c r="AT4" s="28"/>
      <c r="AU4" s="28"/>
      <c r="AV4" s="28"/>
      <c r="AW4" s="28"/>
      <c r="AX4" s="28"/>
      <c r="AY4" s="28"/>
    </row>
    <row r="5" customFormat="false" ht="13.5" hidden="false" customHeight="true" outlineLevel="0" collapsed="false">
      <c r="A5" s="30" t="s">
        <v>17</v>
      </c>
      <c r="B5" s="31" t="s">
        <v>18</v>
      </c>
      <c r="C5" s="31" t="s">
        <v>19</v>
      </c>
      <c r="D5" s="32" t="s">
        <v>20</v>
      </c>
      <c r="E5" s="33" t="s">
        <v>21</v>
      </c>
      <c r="F5" s="33"/>
      <c r="G5" s="33" t="s">
        <v>22</v>
      </c>
      <c r="H5" s="33"/>
      <c r="I5" s="22"/>
      <c r="J5" s="34" t="s">
        <v>18</v>
      </c>
      <c r="K5" s="35" t="s">
        <v>19</v>
      </c>
      <c r="L5" s="36" t="s">
        <v>20</v>
      </c>
      <c r="M5" s="37" t="s">
        <v>21</v>
      </c>
      <c r="N5" s="37"/>
      <c r="O5" s="37" t="s">
        <v>22</v>
      </c>
      <c r="P5" s="37"/>
      <c r="Q5" s="27"/>
      <c r="R5" s="34" t="s">
        <v>18</v>
      </c>
      <c r="S5" s="35" t="s">
        <v>19</v>
      </c>
      <c r="T5" s="36" t="s">
        <v>20</v>
      </c>
      <c r="U5" s="38" t="s">
        <v>23</v>
      </c>
      <c r="V5" s="38" t="s">
        <v>24</v>
      </c>
      <c r="W5" s="38" t="s">
        <v>25</v>
      </c>
      <c r="X5" s="39" t="s">
        <v>26</v>
      </c>
      <c r="Y5" s="39" t="s">
        <v>27</v>
      </c>
      <c r="Z5" s="38" t="s">
        <v>25</v>
      </c>
      <c r="AA5" s="29"/>
      <c r="AB5" s="34" t="s">
        <v>18</v>
      </c>
      <c r="AC5" s="35" t="s">
        <v>19</v>
      </c>
      <c r="AD5" s="36" t="s">
        <v>20</v>
      </c>
      <c r="AE5" s="38" t="s">
        <v>23</v>
      </c>
      <c r="AF5" s="38" t="s">
        <v>24</v>
      </c>
      <c r="AG5" s="38" t="s">
        <v>25</v>
      </c>
      <c r="AH5" s="39" t="s">
        <v>26</v>
      </c>
      <c r="AI5" s="39" t="s">
        <v>27</v>
      </c>
      <c r="AJ5" s="38" t="s">
        <v>25</v>
      </c>
      <c r="AK5" s="27"/>
      <c r="AL5" s="36" t="s">
        <v>18</v>
      </c>
      <c r="AM5" s="35" t="s">
        <v>19</v>
      </c>
      <c r="AN5" s="36" t="s">
        <v>20</v>
      </c>
      <c r="AO5" s="28" t="s">
        <v>14</v>
      </c>
      <c r="AP5" s="28"/>
      <c r="AQ5" s="28"/>
      <c r="AR5" s="28"/>
      <c r="AS5" s="40" t="s">
        <v>15</v>
      </c>
      <c r="AT5" s="40"/>
      <c r="AU5" s="40"/>
      <c r="AV5" s="40"/>
      <c r="AW5" s="40"/>
      <c r="AX5" s="40"/>
      <c r="AY5" s="41"/>
    </row>
    <row r="6" customFormat="false" ht="13.5" hidden="false" customHeight="false" outlineLevel="0" collapsed="false">
      <c r="A6" s="11"/>
      <c r="B6" s="31" t="s">
        <v>28</v>
      </c>
      <c r="C6" s="31" t="s">
        <v>29</v>
      </c>
      <c r="D6" s="42" t="s">
        <v>30</v>
      </c>
      <c r="E6" s="33"/>
      <c r="F6" s="33"/>
      <c r="G6" s="33"/>
      <c r="H6" s="33"/>
      <c r="I6" s="22"/>
      <c r="J6" s="34" t="s">
        <v>28</v>
      </c>
      <c r="K6" s="35" t="s">
        <v>29</v>
      </c>
      <c r="L6" s="43" t="s">
        <v>30</v>
      </c>
      <c r="M6" s="37"/>
      <c r="N6" s="37"/>
      <c r="O6" s="37"/>
      <c r="P6" s="37"/>
      <c r="Q6" s="27"/>
      <c r="R6" s="34" t="s">
        <v>28</v>
      </c>
      <c r="S6" s="35" t="s">
        <v>29</v>
      </c>
      <c r="T6" s="43" t="s">
        <v>30</v>
      </c>
      <c r="U6" s="38"/>
      <c r="V6" s="38"/>
      <c r="W6" s="38"/>
      <c r="X6" s="39"/>
      <c r="Y6" s="39"/>
      <c r="Z6" s="38"/>
      <c r="AA6" s="29"/>
      <c r="AB6" s="34" t="s">
        <v>28</v>
      </c>
      <c r="AC6" s="35" t="s">
        <v>29</v>
      </c>
      <c r="AD6" s="43" t="s">
        <v>30</v>
      </c>
      <c r="AE6" s="38"/>
      <c r="AF6" s="38"/>
      <c r="AG6" s="38"/>
      <c r="AH6" s="39"/>
      <c r="AI6" s="39"/>
      <c r="AJ6" s="38"/>
      <c r="AK6" s="27"/>
      <c r="AL6" s="36" t="s">
        <v>28</v>
      </c>
      <c r="AM6" s="35" t="s">
        <v>29</v>
      </c>
      <c r="AN6" s="43" t="s">
        <v>30</v>
      </c>
      <c r="AO6" s="44" t="s">
        <v>31</v>
      </c>
      <c r="AP6" s="38" t="s">
        <v>23</v>
      </c>
      <c r="AQ6" s="38" t="s">
        <v>24</v>
      </c>
      <c r="AR6" s="38" t="s">
        <v>25</v>
      </c>
      <c r="AS6" s="44" t="s">
        <v>32</v>
      </c>
      <c r="AT6" s="44" t="s">
        <v>33</v>
      </c>
      <c r="AU6" s="38" t="s">
        <v>34</v>
      </c>
      <c r="AV6" s="44" t="s">
        <v>35</v>
      </c>
      <c r="AW6" s="38" t="s">
        <v>36</v>
      </c>
      <c r="AX6" s="38" t="s">
        <v>25</v>
      </c>
      <c r="AY6" s="45" t="s">
        <v>13</v>
      </c>
    </row>
    <row r="7" customFormat="false" ht="13.5" hidden="false" customHeight="false" outlineLevel="0" collapsed="false">
      <c r="A7" s="46"/>
      <c r="B7" s="47" t="s">
        <v>37</v>
      </c>
      <c r="C7" s="47" t="s">
        <v>37</v>
      </c>
      <c r="D7" s="48" t="s">
        <v>38</v>
      </c>
      <c r="E7" s="33"/>
      <c r="F7" s="33"/>
      <c r="G7" s="33"/>
      <c r="H7" s="33"/>
      <c r="I7" s="22"/>
      <c r="J7" s="49" t="s">
        <v>37</v>
      </c>
      <c r="K7" s="50" t="s">
        <v>37</v>
      </c>
      <c r="L7" s="51" t="s">
        <v>38</v>
      </c>
      <c r="M7" s="37"/>
      <c r="N7" s="37"/>
      <c r="O7" s="37"/>
      <c r="P7" s="37"/>
      <c r="Q7" s="27"/>
      <c r="R7" s="49" t="s">
        <v>37</v>
      </c>
      <c r="S7" s="50" t="s">
        <v>37</v>
      </c>
      <c r="T7" s="51" t="s">
        <v>38</v>
      </c>
      <c r="U7" s="38"/>
      <c r="V7" s="38"/>
      <c r="W7" s="38"/>
      <c r="X7" s="39"/>
      <c r="Y7" s="39"/>
      <c r="Z7" s="38"/>
      <c r="AA7" s="29"/>
      <c r="AB7" s="49" t="s">
        <v>37</v>
      </c>
      <c r="AC7" s="50" t="s">
        <v>37</v>
      </c>
      <c r="AD7" s="51" t="s">
        <v>38</v>
      </c>
      <c r="AE7" s="38"/>
      <c r="AF7" s="38"/>
      <c r="AG7" s="38"/>
      <c r="AH7" s="39"/>
      <c r="AI7" s="39"/>
      <c r="AJ7" s="38"/>
      <c r="AK7" s="27"/>
      <c r="AL7" s="52" t="s">
        <v>37</v>
      </c>
      <c r="AM7" s="50" t="s">
        <v>37</v>
      </c>
      <c r="AN7" s="51" t="s">
        <v>38</v>
      </c>
      <c r="AO7" s="53" t="s">
        <v>39</v>
      </c>
      <c r="AP7" s="38"/>
      <c r="AQ7" s="38"/>
      <c r="AR7" s="38"/>
      <c r="AS7" s="53" t="s">
        <v>40</v>
      </c>
      <c r="AT7" s="53" t="s">
        <v>41</v>
      </c>
      <c r="AU7" s="38"/>
      <c r="AV7" s="53" t="s">
        <v>41</v>
      </c>
      <c r="AW7" s="38"/>
      <c r="AX7" s="38"/>
      <c r="AY7" s="53"/>
    </row>
    <row r="8" customFormat="false" ht="13.5" hidden="false" customHeight="false" outlineLevel="0" collapsed="false">
      <c r="A8" s="54" t="s">
        <v>42</v>
      </c>
      <c r="B8" s="55"/>
      <c r="C8" s="55"/>
      <c r="D8" s="55"/>
      <c r="E8" s="56" t="n">
        <v>19564</v>
      </c>
      <c r="F8" s="56"/>
      <c r="G8" s="56" t="n">
        <v>21727</v>
      </c>
      <c r="H8" s="56"/>
      <c r="I8" s="56" t="n">
        <f aca="false">E8+G8</f>
        <v>41291</v>
      </c>
      <c r="J8" s="57" t="s">
        <v>43</v>
      </c>
      <c r="K8" s="58" t="s">
        <v>43</v>
      </c>
      <c r="L8" s="58" t="n">
        <v>70</v>
      </c>
      <c r="M8" s="59" t="n">
        <v>22299</v>
      </c>
      <c r="N8" s="59"/>
      <c r="O8" s="59" t="n">
        <v>16364</v>
      </c>
      <c r="P8" s="59"/>
      <c r="Q8" s="60" t="n">
        <f aca="false">M8+O8</f>
        <v>38663</v>
      </c>
      <c r="R8" s="61" t="n">
        <v>0</v>
      </c>
      <c r="S8" s="62" t="n">
        <v>0</v>
      </c>
      <c r="T8" s="62" t="n">
        <v>132</v>
      </c>
      <c r="U8" s="62" t="n">
        <v>20814</v>
      </c>
      <c r="V8" s="62" t="n">
        <v>693</v>
      </c>
      <c r="W8" s="62" t="n">
        <f aca="false">U8+V8</f>
        <v>21507</v>
      </c>
      <c r="X8" s="62" t="n">
        <v>4062</v>
      </c>
      <c r="Y8" s="62" t="n">
        <v>23351</v>
      </c>
      <c r="Z8" s="62" t="n">
        <f aca="false">X8+Y8</f>
        <v>27413</v>
      </c>
      <c r="AA8" s="63" t="n">
        <f aca="false">W8+Z8</f>
        <v>48920</v>
      </c>
      <c r="AB8" s="61" t="n">
        <v>0</v>
      </c>
      <c r="AC8" s="62" t="n">
        <v>0</v>
      </c>
      <c r="AD8" s="62" t="n">
        <v>50</v>
      </c>
      <c r="AE8" s="62" t="n">
        <v>17025</v>
      </c>
      <c r="AF8" s="62" t="n">
        <v>346</v>
      </c>
      <c r="AG8" s="62" t="n">
        <f aca="false">AE8+AF8</f>
        <v>17371</v>
      </c>
      <c r="AH8" s="62" t="n">
        <v>5468</v>
      </c>
      <c r="AI8" s="62" t="n">
        <v>20734</v>
      </c>
      <c r="AJ8" s="62" t="n">
        <f aca="false">AH8+AI8</f>
        <v>26202</v>
      </c>
      <c r="AK8" s="64" t="n">
        <f aca="false">AG8+AJ8</f>
        <v>43573</v>
      </c>
      <c r="AL8" s="65" t="s">
        <v>44</v>
      </c>
      <c r="AM8" s="62" t="s">
        <v>44</v>
      </c>
      <c r="AN8" s="62" t="n">
        <v>93</v>
      </c>
      <c r="AO8" s="62" t="n">
        <v>592</v>
      </c>
      <c r="AP8" s="66" t="n">
        <v>14545</v>
      </c>
      <c r="AQ8" s="62" t="n">
        <v>315</v>
      </c>
      <c r="AR8" s="62" t="n">
        <f aca="false">SUM(AO8:AQ8)</f>
        <v>15452</v>
      </c>
      <c r="AS8" s="62" t="n">
        <v>842</v>
      </c>
      <c r="AT8" s="62" t="n">
        <v>1603</v>
      </c>
      <c r="AU8" s="62" t="n">
        <v>2135</v>
      </c>
      <c r="AV8" s="62" t="n">
        <v>11788</v>
      </c>
      <c r="AW8" s="62" t="n">
        <v>1315</v>
      </c>
      <c r="AX8" s="62" t="n">
        <f aca="false">SUM(AS8:AW8)</f>
        <v>17683</v>
      </c>
      <c r="AY8" s="62" t="n">
        <f aca="false">SUM(AR8,AX8)</f>
        <v>33135</v>
      </c>
    </row>
    <row r="9" customFormat="false" ht="13.5" hidden="false" customHeight="false" outlineLevel="0" collapsed="false">
      <c r="A9" s="67" t="s">
        <v>45</v>
      </c>
      <c r="B9" s="55"/>
      <c r="C9" s="55"/>
      <c r="D9" s="55"/>
      <c r="E9" s="56"/>
      <c r="F9" s="56"/>
      <c r="G9" s="56"/>
      <c r="H9" s="56"/>
      <c r="I9" s="56"/>
      <c r="J9" s="57"/>
      <c r="K9" s="58"/>
      <c r="L9" s="58"/>
      <c r="M9" s="59"/>
      <c r="N9" s="59"/>
      <c r="O9" s="59"/>
      <c r="P9" s="59"/>
      <c r="Q9" s="60"/>
      <c r="R9" s="61"/>
      <c r="S9" s="62"/>
      <c r="T9" s="62"/>
      <c r="U9" s="62"/>
      <c r="V9" s="62"/>
      <c r="W9" s="62"/>
      <c r="X9" s="62"/>
      <c r="Y9" s="62"/>
      <c r="Z9" s="62"/>
      <c r="AA9" s="63"/>
      <c r="AB9" s="61"/>
      <c r="AC9" s="62"/>
      <c r="AD9" s="62"/>
      <c r="AE9" s="62"/>
      <c r="AF9" s="62"/>
      <c r="AG9" s="62"/>
      <c r="AH9" s="62"/>
      <c r="AI9" s="62"/>
      <c r="AJ9" s="62"/>
      <c r="AK9" s="64"/>
      <c r="AL9" s="65"/>
      <c r="AM9" s="62"/>
      <c r="AN9" s="62"/>
      <c r="AO9" s="62"/>
      <c r="AP9" s="66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13.5" hidden="false" customHeight="false" outlineLevel="0" collapsed="false">
      <c r="A10" s="54" t="s">
        <v>46</v>
      </c>
      <c r="B10" s="55"/>
      <c r="C10" s="55"/>
      <c r="D10" s="55"/>
      <c r="E10" s="68" t="n">
        <v>35285</v>
      </c>
      <c r="F10" s="68"/>
      <c r="G10" s="68" t="n">
        <v>5263</v>
      </c>
      <c r="H10" s="68"/>
      <c r="I10" s="69" t="n">
        <f aca="false">E10+G10</f>
        <v>40548</v>
      </c>
      <c r="J10" s="57" t="s">
        <v>43</v>
      </c>
      <c r="K10" s="58" t="s">
        <v>43</v>
      </c>
      <c r="L10" s="58" t="s">
        <v>43</v>
      </c>
      <c r="M10" s="70" t="n">
        <v>23591</v>
      </c>
      <c r="N10" s="70"/>
      <c r="O10" s="70" t="n">
        <v>4783</v>
      </c>
      <c r="P10" s="70"/>
      <c r="Q10" s="71" t="n">
        <f aca="false">M10+O10</f>
        <v>28374</v>
      </c>
      <c r="R10" s="61" t="n">
        <v>74</v>
      </c>
      <c r="S10" s="62" t="n">
        <v>84</v>
      </c>
      <c r="T10" s="62" t="n">
        <v>456</v>
      </c>
      <c r="U10" s="62" t="n">
        <v>22626</v>
      </c>
      <c r="V10" s="62" t="n">
        <v>189</v>
      </c>
      <c r="W10" s="62" t="n">
        <f aca="false">U10+V10</f>
        <v>22815</v>
      </c>
      <c r="X10" s="62" t="n">
        <v>5668</v>
      </c>
      <c r="Y10" s="62" t="n">
        <v>5626</v>
      </c>
      <c r="Z10" s="62" t="n">
        <f aca="false">X10+Y10</f>
        <v>11294</v>
      </c>
      <c r="AA10" s="63" t="n">
        <f aca="false">W10+Z10</f>
        <v>34109</v>
      </c>
      <c r="AB10" s="61" t="n">
        <v>33</v>
      </c>
      <c r="AC10" s="62" t="n">
        <v>70</v>
      </c>
      <c r="AD10" s="62" t="n">
        <v>290</v>
      </c>
      <c r="AE10" s="62" t="n">
        <v>21222</v>
      </c>
      <c r="AF10" s="62" t="n">
        <v>225</v>
      </c>
      <c r="AG10" s="62" t="n">
        <f aca="false">AE10+AF10</f>
        <v>21447</v>
      </c>
      <c r="AH10" s="62" t="n">
        <v>5693</v>
      </c>
      <c r="AI10" s="62" t="n">
        <v>5092</v>
      </c>
      <c r="AJ10" s="62" t="n">
        <f aca="false">AH10+AI10</f>
        <v>10785</v>
      </c>
      <c r="AK10" s="64" t="n">
        <f aca="false">AG10+AJ10</f>
        <v>32232</v>
      </c>
      <c r="AL10" s="65" t="n">
        <v>27</v>
      </c>
      <c r="AM10" s="62" t="n">
        <v>74</v>
      </c>
      <c r="AN10" s="62" t="n">
        <v>384</v>
      </c>
      <c r="AO10" s="62" t="n">
        <v>1541</v>
      </c>
      <c r="AP10" s="62" t="n">
        <v>10988</v>
      </c>
      <c r="AQ10" s="62" t="n">
        <v>133</v>
      </c>
      <c r="AR10" s="62" t="n">
        <f aca="false">SUM(AO10:AQ10)</f>
        <v>12662</v>
      </c>
      <c r="AS10" s="62" t="n">
        <v>1638</v>
      </c>
      <c r="AT10" s="62" t="n">
        <v>1394</v>
      </c>
      <c r="AU10" s="62" t="n">
        <v>1795</v>
      </c>
      <c r="AV10" s="62" t="n">
        <v>3413</v>
      </c>
      <c r="AW10" s="62" t="n">
        <v>589</v>
      </c>
      <c r="AX10" s="62" t="n">
        <f aca="false">SUM(AS10:AW10)</f>
        <v>8829</v>
      </c>
      <c r="AY10" s="62" t="n">
        <f aca="false">SUM(AR10,AX10)</f>
        <v>21491</v>
      </c>
    </row>
    <row r="11" customFormat="false" ht="13.5" hidden="false" customHeight="false" outlineLevel="0" collapsed="false">
      <c r="A11" s="67" t="s">
        <v>47</v>
      </c>
      <c r="B11" s="55"/>
      <c r="C11" s="55"/>
      <c r="D11" s="55"/>
      <c r="E11" s="68"/>
      <c r="F11" s="68"/>
      <c r="G11" s="68"/>
      <c r="H11" s="68"/>
      <c r="I11" s="69"/>
      <c r="J11" s="57"/>
      <c r="K11" s="58"/>
      <c r="L11" s="58"/>
      <c r="M11" s="70"/>
      <c r="N11" s="70"/>
      <c r="O11" s="70"/>
      <c r="P11" s="70"/>
      <c r="Q11" s="71"/>
      <c r="R11" s="61"/>
      <c r="S11" s="62"/>
      <c r="T11" s="62"/>
      <c r="U11" s="62"/>
      <c r="V11" s="62"/>
      <c r="W11" s="62"/>
      <c r="X11" s="62"/>
      <c r="Y11" s="62"/>
      <c r="Z11" s="62"/>
      <c r="AA11" s="63"/>
      <c r="AB11" s="61"/>
      <c r="AC11" s="62"/>
      <c r="AD11" s="62"/>
      <c r="AE11" s="62"/>
      <c r="AF11" s="62"/>
      <c r="AG11" s="62"/>
      <c r="AH11" s="62"/>
      <c r="AI11" s="62"/>
      <c r="AJ11" s="62"/>
      <c r="AK11" s="64"/>
      <c r="AL11" s="65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3.5" hidden="false" customHeight="true" outlineLevel="0" collapsed="false">
      <c r="A12" s="54" t="s">
        <v>48</v>
      </c>
      <c r="B12" s="55"/>
      <c r="C12" s="55"/>
      <c r="D12" s="55"/>
      <c r="E12" s="68" t="n">
        <v>11445</v>
      </c>
      <c r="F12" s="68"/>
      <c r="G12" s="56" t="n">
        <v>1594</v>
      </c>
      <c r="H12" s="56"/>
      <c r="I12" s="56" t="n">
        <f aca="false">E12+G12</f>
        <v>13039</v>
      </c>
      <c r="J12" s="57" t="s">
        <v>43</v>
      </c>
      <c r="K12" s="58" t="s">
        <v>43</v>
      </c>
      <c r="L12" s="58" t="s">
        <v>43</v>
      </c>
      <c r="M12" s="72" t="n">
        <v>9163</v>
      </c>
      <c r="N12" s="72"/>
      <c r="O12" s="72" t="n">
        <v>1659</v>
      </c>
      <c r="P12" s="72"/>
      <c r="Q12" s="71" t="n">
        <f aca="false">M12+O12</f>
        <v>10822</v>
      </c>
      <c r="R12" s="61" t="n">
        <v>271</v>
      </c>
      <c r="S12" s="62" t="n">
        <v>196</v>
      </c>
      <c r="T12" s="62" t="n">
        <v>316</v>
      </c>
      <c r="U12" s="62" t="n">
        <v>8386</v>
      </c>
      <c r="V12" s="62" t="n">
        <v>72</v>
      </c>
      <c r="W12" s="62" t="n">
        <f aca="false">U12+V12</f>
        <v>8458</v>
      </c>
      <c r="X12" s="62" t="n">
        <v>1895</v>
      </c>
      <c r="Y12" s="62" t="n">
        <v>1792</v>
      </c>
      <c r="Z12" s="62" t="n">
        <f aca="false">X12+Y12</f>
        <v>3687</v>
      </c>
      <c r="AA12" s="63" t="n">
        <f aca="false">W12+Z12</f>
        <v>12145</v>
      </c>
      <c r="AB12" s="61" t="n">
        <v>26</v>
      </c>
      <c r="AC12" s="62" t="n">
        <v>82</v>
      </c>
      <c r="AD12" s="62" t="n">
        <v>147</v>
      </c>
      <c r="AE12" s="62" t="n">
        <v>5871</v>
      </c>
      <c r="AF12" s="62" t="n">
        <v>55</v>
      </c>
      <c r="AG12" s="62" t="n">
        <f aca="false">AE12+AF12</f>
        <v>5926</v>
      </c>
      <c r="AH12" s="62" t="n">
        <v>1808</v>
      </c>
      <c r="AI12" s="62" t="n">
        <v>1781</v>
      </c>
      <c r="AJ12" s="62" t="n">
        <f aca="false">AH12+AI12</f>
        <v>3589</v>
      </c>
      <c r="AK12" s="64" t="n">
        <f aca="false">AG12+AJ12</f>
        <v>9515</v>
      </c>
      <c r="AL12" s="65" t="n">
        <v>38</v>
      </c>
      <c r="AM12" s="62" t="n">
        <v>124</v>
      </c>
      <c r="AN12" s="62" t="n">
        <v>202</v>
      </c>
      <c r="AO12" s="62" t="n">
        <v>921</v>
      </c>
      <c r="AP12" s="62" t="n">
        <v>3171</v>
      </c>
      <c r="AQ12" s="62" t="n">
        <v>44</v>
      </c>
      <c r="AR12" s="62" t="n">
        <f aca="false">SUM(AO12:AQ12)</f>
        <v>4136</v>
      </c>
      <c r="AS12" s="62" t="n">
        <v>505</v>
      </c>
      <c r="AT12" s="62" t="n">
        <v>294</v>
      </c>
      <c r="AU12" s="62" t="n">
        <v>557</v>
      </c>
      <c r="AV12" s="62" t="n">
        <v>824</v>
      </c>
      <c r="AW12" s="62" t="n">
        <v>142</v>
      </c>
      <c r="AX12" s="62" t="n">
        <f aca="false">SUM(AS12:AW12)</f>
        <v>2322</v>
      </c>
      <c r="AY12" s="62" t="n">
        <f aca="false">SUM(AR12,AX12)</f>
        <v>6458</v>
      </c>
    </row>
    <row r="13" customFormat="false" ht="13.5" hidden="false" customHeight="false" outlineLevel="0" collapsed="false">
      <c r="A13" s="67" t="s">
        <v>49</v>
      </c>
      <c r="B13" s="55"/>
      <c r="C13" s="55"/>
      <c r="D13" s="55"/>
      <c r="E13" s="68"/>
      <c r="F13" s="68"/>
      <c r="G13" s="56"/>
      <c r="H13" s="56"/>
      <c r="I13" s="56"/>
      <c r="J13" s="57"/>
      <c r="K13" s="58"/>
      <c r="L13" s="58"/>
      <c r="M13" s="72"/>
      <c r="N13" s="72"/>
      <c r="O13" s="72"/>
      <c r="P13" s="72"/>
      <c r="Q13" s="71"/>
      <c r="R13" s="61"/>
      <c r="S13" s="62"/>
      <c r="T13" s="62"/>
      <c r="U13" s="62"/>
      <c r="V13" s="62"/>
      <c r="W13" s="62"/>
      <c r="X13" s="62"/>
      <c r="Y13" s="62"/>
      <c r="Z13" s="62"/>
      <c r="AA13" s="63"/>
      <c r="AB13" s="61"/>
      <c r="AC13" s="62"/>
      <c r="AD13" s="62"/>
      <c r="AE13" s="62"/>
      <c r="AF13" s="62"/>
      <c r="AG13" s="62"/>
      <c r="AH13" s="62"/>
      <c r="AI13" s="62"/>
      <c r="AJ13" s="62"/>
      <c r="AK13" s="64"/>
      <c r="AL13" s="65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13.5" hidden="false" customHeight="false" outlineLevel="0" collapsed="false">
      <c r="A14" s="54" t="s">
        <v>48</v>
      </c>
      <c r="B14" s="55"/>
      <c r="C14" s="55"/>
      <c r="D14" s="55"/>
      <c r="E14" s="68" t="n">
        <v>392</v>
      </c>
      <c r="F14" s="68"/>
      <c r="G14" s="56" t="n">
        <v>51</v>
      </c>
      <c r="H14" s="56"/>
      <c r="I14" s="56" t="n">
        <f aca="false">E14+G14</f>
        <v>443</v>
      </c>
      <c r="J14" s="57" t="n">
        <v>25</v>
      </c>
      <c r="K14" s="58" t="n">
        <v>4</v>
      </c>
      <c r="L14" s="58" t="n">
        <v>29</v>
      </c>
      <c r="M14" s="59" t="n">
        <v>411</v>
      </c>
      <c r="N14" s="59"/>
      <c r="O14" s="59" t="n">
        <v>53</v>
      </c>
      <c r="P14" s="59"/>
      <c r="Q14" s="60" t="n">
        <f aca="false">M14+O14</f>
        <v>464</v>
      </c>
      <c r="R14" s="61" t="n">
        <v>6</v>
      </c>
      <c r="S14" s="62" t="n">
        <v>4</v>
      </c>
      <c r="T14" s="62" t="n">
        <v>17</v>
      </c>
      <c r="U14" s="62" t="n">
        <v>423</v>
      </c>
      <c r="V14" s="62" t="n">
        <v>5</v>
      </c>
      <c r="W14" s="62" t="n">
        <f aca="false">U14+V14</f>
        <v>428</v>
      </c>
      <c r="X14" s="62" t="n">
        <v>114</v>
      </c>
      <c r="Y14" s="62" t="n">
        <v>42</v>
      </c>
      <c r="Z14" s="62" t="n">
        <f aca="false">X14+Y14</f>
        <v>156</v>
      </c>
      <c r="AA14" s="63" t="n">
        <f aca="false">W14+Z14</f>
        <v>584</v>
      </c>
      <c r="AB14" s="61" t="n">
        <v>17</v>
      </c>
      <c r="AC14" s="62" t="n">
        <v>11</v>
      </c>
      <c r="AD14" s="62" t="n">
        <v>12</v>
      </c>
      <c r="AE14" s="62" t="n">
        <v>416</v>
      </c>
      <c r="AF14" s="62" t="n">
        <v>0</v>
      </c>
      <c r="AG14" s="62" t="n">
        <f aca="false">AE14+AF14</f>
        <v>416</v>
      </c>
      <c r="AH14" s="62" t="n">
        <v>240</v>
      </c>
      <c r="AI14" s="62" t="n">
        <v>74</v>
      </c>
      <c r="AJ14" s="62" t="n">
        <f aca="false">AH14+AI14</f>
        <v>314</v>
      </c>
      <c r="AK14" s="64" t="n">
        <f aca="false">AG14+AJ14</f>
        <v>730</v>
      </c>
      <c r="AL14" s="65" t="n">
        <v>16</v>
      </c>
      <c r="AM14" s="62" t="n">
        <v>14</v>
      </c>
      <c r="AN14" s="62" t="n">
        <v>29</v>
      </c>
      <c r="AO14" s="62" t="n">
        <v>50</v>
      </c>
      <c r="AP14" s="62" t="n">
        <v>215</v>
      </c>
      <c r="AQ14" s="62" t="s">
        <v>44</v>
      </c>
      <c r="AR14" s="62" t="n">
        <f aca="false">SUM(AO14:AQ14)</f>
        <v>265</v>
      </c>
      <c r="AS14" s="62" t="n">
        <v>118</v>
      </c>
      <c r="AT14" s="62" t="n">
        <v>44</v>
      </c>
      <c r="AU14" s="62" t="n">
        <v>24</v>
      </c>
      <c r="AV14" s="62" t="n">
        <v>26</v>
      </c>
      <c r="AW14" s="62" t="n">
        <v>6</v>
      </c>
      <c r="AX14" s="62" t="n">
        <f aca="false">SUM(AS14:AW14)</f>
        <v>218</v>
      </c>
      <c r="AY14" s="62" t="n">
        <f aca="false">SUM(AR14,AX14)</f>
        <v>483</v>
      </c>
    </row>
    <row r="15" customFormat="false" ht="13.5" hidden="false" customHeight="false" outlineLevel="0" collapsed="false">
      <c r="A15" s="67" t="s">
        <v>50</v>
      </c>
      <c r="B15" s="55"/>
      <c r="C15" s="55"/>
      <c r="D15" s="55"/>
      <c r="E15" s="68"/>
      <c r="F15" s="68"/>
      <c r="G15" s="56"/>
      <c r="H15" s="56"/>
      <c r="I15" s="56"/>
      <c r="J15" s="57"/>
      <c r="K15" s="58"/>
      <c r="L15" s="58"/>
      <c r="M15" s="59"/>
      <c r="N15" s="59"/>
      <c r="O15" s="59"/>
      <c r="P15" s="59"/>
      <c r="Q15" s="60"/>
      <c r="R15" s="61"/>
      <c r="S15" s="62"/>
      <c r="T15" s="62"/>
      <c r="U15" s="62"/>
      <c r="V15" s="62"/>
      <c r="W15" s="62"/>
      <c r="X15" s="62"/>
      <c r="Y15" s="62"/>
      <c r="Z15" s="62"/>
      <c r="AA15" s="63"/>
      <c r="AB15" s="61"/>
      <c r="AC15" s="62"/>
      <c r="AD15" s="62"/>
      <c r="AE15" s="62"/>
      <c r="AF15" s="62"/>
      <c r="AG15" s="62"/>
      <c r="AH15" s="62"/>
      <c r="AI15" s="62"/>
      <c r="AJ15" s="62"/>
      <c r="AK15" s="64"/>
      <c r="AL15" s="65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3.5" hidden="false" customHeight="false" outlineLevel="0" collapsed="false">
      <c r="A16" s="54" t="s">
        <v>48</v>
      </c>
      <c r="B16" s="55"/>
      <c r="C16" s="55"/>
      <c r="D16" s="55"/>
      <c r="E16" s="68" t="n">
        <v>1999</v>
      </c>
      <c r="F16" s="68"/>
      <c r="G16" s="56" t="n">
        <v>152</v>
      </c>
      <c r="H16" s="56"/>
      <c r="I16" s="56" t="n">
        <f aca="false">E16+G16</f>
        <v>2151</v>
      </c>
      <c r="J16" s="57" t="n">
        <v>6</v>
      </c>
      <c r="K16" s="58" t="s">
        <v>43</v>
      </c>
      <c r="L16" s="58" t="n">
        <v>51</v>
      </c>
      <c r="M16" s="59" t="n">
        <v>2417</v>
      </c>
      <c r="N16" s="59"/>
      <c r="O16" s="59" t="n">
        <v>246</v>
      </c>
      <c r="P16" s="59"/>
      <c r="Q16" s="60" t="n">
        <f aca="false">M16+O16</f>
        <v>2663</v>
      </c>
      <c r="R16" s="61" t="n">
        <v>4</v>
      </c>
      <c r="S16" s="62" t="n">
        <v>2</v>
      </c>
      <c r="T16" s="62" t="n">
        <v>54</v>
      </c>
      <c r="U16" s="62" t="n">
        <v>2664</v>
      </c>
      <c r="V16" s="62" t="n">
        <v>13</v>
      </c>
      <c r="W16" s="62" t="n">
        <f aca="false">U16+V16</f>
        <v>2677</v>
      </c>
      <c r="X16" s="62" t="n">
        <v>775</v>
      </c>
      <c r="Y16" s="62" t="n">
        <v>425</v>
      </c>
      <c r="Z16" s="62" t="n">
        <f aca="false">X16+Y16</f>
        <v>1200</v>
      </c>
      <c r="AA16" s="63" t="n">
        <f aca="false">W16+Z16</f>
        <v>3877</v>
      </c>
      <c r="AB16" s="61" t="n">
        <v>0</v>
      </c>
      <c r="AC16" s="62" t="n">
        <v>0</v>
      </c>
      <c r="AD16" s="62" t="n">
        <v>21</v>
      </c>
      <c r="AE16" s="62" t="n">
        <v>2364</v>
      </c>
      <c r="AF16" s="62" t="n">
        <v>11</v>
      </c>
      <c r="AG16" s="62" t="n">
        <f aca="false">AE16+AF16</f>
        <v>2375</v>
      </c>
      <c r="AH16" s="62" t="n">
        <v>984</v>
      </c>
      <c r="AI16" s="62" t="n">
        <v>1038</v>
      </c>
      <c r="AJ16" s="62" t="n">
        <f aca="false">AH16+AI16</f>
        <v>2022</v>
      </c>
      <c r="AK16" s="64" t="n">
        <f aca="false">AG16+AJ16</f>
        <v>4397</v>
      </c>
      <c r="AL16" s="65" t="n">
        <v>2</v>
      </c>
      <c r="AM16" s="62" t="n">
        <v>3</v>
      </c>
      <c r="AN16" s="62" t="n">
        <v>14</v>
      </c>
      <c r="AO16" s="62" t="n">
        <v>99</v>
      </c>
      <c r="AP16" s="62" t="n">
        <v>608</v>
      </c>
      <c r="AQ16" s="62" t="n">
        <v>4</v>
      </c>
      <c r="AR16" s="62" t="n">
        <f aca="false">SUM(AO16:AQ16)</f>
        <v>711</v>
      </c>
      <c r="AS16" s="62" t="n">
        <v>183</v>
      </c>
      <c r="AT16" s="62" t="n">
        <v>104</v>
      </c>
      <c r="AU16" s="62" t="n">
        <v>111</v>
      </c>
      <c r="AV16" s="62" t="n">
        <v>282</v>
      </c>
      <c r="AW16" s="62" t="n">
        <v>43</v>
      </c>
      <c r="AX16" s="62" t="n">
        <f aca="false">SUM(AS16:AW16)</f>
        <v>723</v>
      </c>
      <c r="AY16" s="62" t="n">
        <f aca="false">SUM(AR16,AX16)</f>
        <v>1434</v>
      </c>
    </row>
    <row r="17" customFormat="false" ht="13.5" hidden="false" customHeight="false" outlineLevel="0" collapsed="false">
      <c r="A17" s="67" t="s">
        <v>51</v>
      </c>
      <c r="B17" s="55"/>
      <c r="C17" s="55"/>
      <c r="D17" s="55"/>
      <c r="E17" s="68"/>
      <c r="F17" s="68"/>
      <c r="G17" s="56"/>
      <c r="H17" s="56"/>
      <c r="I17" s="56"/>
      <c r="J17" s="57"/>
      <c r="K17" s="58"/>
      <c r="L17" s="58"/>
      <c r="M17" s="59"/>
      <c r="N17" s="59"/>
      <c r="O17" s="59"/>
      <c r="P17" s="59"/>
      <c r="Q17" s="60"/>
      <c r="R17" s="61"/>
      <c r="S17" s="62"/>
      <c r="T17" s="62"/>
      <c r="U17" s="62"/>
      <c r="V17" s="62"/>
      <c r="W17" s="62"/>
      <c r="X17" s="62"/>
      <c r="Y17" s="62"/>
      <c r="Z17" s="62"/>
      <c r="AA17" s="63"/>
      <c r="AB17" s="61"/>
      <c r="AC17" s="62"/>
      <c r="AD17" s="62"/>
      <c r="AE17" s="62"/>
      <c r="AF17" s="62"/>
      <c r="AG17" s="62"/>
      <c r="AH17" s="62"/>
      <c r="AI17" s="62"/>
      <c r="AJ17" s="62"/>
      <c r="AK17" s="64"/>
      <c r="AL17" s="65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3.5" hidden="false" customHeight="false" outlineLevel="0" collapsed="false">
      <c r="A18" s="54" t="s">
        <v>52</v>
      </c>
      <c r="B18" s="55"/>
      <c r="C18" s="55"/>
      <c r="D18" s="55"/>
      <c r="E18" s="68" t="n">
        <v>14794</v>
      </c>
      <c r="F18" s="68"/>
      <c r="G18" s="56" t="n">
        <v>1953</v>
      </c>
      <c r="H18" s="56"/>
      <c r="I18" s="56" t="n">
        <f aca="false">E18+G18</f>
        <v>16747</v>
      </c>
      <c r="J18" s="57" t="n">
        <v>225</v>
      </c>
      <c r="K18" s="58" t="n">
        <v>721</v>
      </c>
      <c r="L18" s="58" t="n">
        <v>249</v>
      </c>
      <c r="M18" s="59" t="n">
        <v>16916</v>
      </c>
      <c r="N18" s="59"/>
      <c r="O18" s="59" t="n">
        <v>1712</v>
      </c>
      <c r="P18" s="59"/>
      <c r="Q18" s="60" t="n">
        <f aca="false">M18+O18</f>
        <v>18628</v>
      </c>
      <c r="R18" s="61" t="n">
        <v>390</v>
      </c>
      <c r="S18" s="62" t="n">
        <v>958</v>
      </c>
      <c r="T18" s="62" t="n">
        <v>385</v>
      </c>
      <c r="U18" s="62" t="n">
        <v>15695</v>
      </c>
      <c r="V18" s="62" t="n">
        <v>353</v>
      </c>
      <c r="W18" s="62" t="n">
        <f aca="false">U18+V18</f>
        <v>16048</v>
      </c>
      <c r="X18" s="62" t="n">
        <v>3744</v>
      </c>
      <c r="Y18" s="62" t="n">
        <v>2692</v>
      </c>
      <c r="Z18" s="62" t="n">
        <f aca="false">X18+Y18</f>
        <v>6436</v>
      </c>
      <c r="AA18" s="63" t="n">
        <f aca="false">W18+Z18</f>
        <v>22484</v>
      </c>
      <c r="AB18" s="61" t="n">
        <v>557</v>
      </c>
      <c r="AC18" s="62" t="n">
        <v>215</v>
      </c>
      <c r="AD18" s="62" t="n">
        <v>246</v>
      </c>
      <c r="AE18" s="62" t="n">
        <v>15145</v>
      </c>
      <c r="AF18" s="62" t="n">
        <v>386</v>
      </c>
      <c r="AG18" s="62" t="n">
        <f aca="false">AE18+AF18</f>
        <v>15531</v>
      </c>
      <c r="AH18" s="62" t="n">
        <v>3536</v>
      </c>
      <c r="AI18" s="62" t="n">
        <v>1692</v>
      </c>
      <c r="AJ18" s="62" t="n">
        <f aca="false">AH18+AI18</f>
        <v>5228</v>
      </c>
      <c r="AK18" s="64" t="n">
        <f aca="false">AG18+AJ18</f>
        <v>20759</v>
      </c>
      <c r="AL18" s="65" t="n">
        <v>295</v>
      </c>
      <c r="AM18" s="62" t="n">
        <v>662</v>
      </c>
      <c r="AN18" s="62" t="n">
        <v>475</v>
      </c>
      <c r="AO18" s="62" t="n">
        <v>1630</v>
      </c>
      <c r="AP18" s="62" t="n">
        <v>8612</v>
      </c>
      <c r="AQ18" s="62" t="n">
        <v>334</v>
      </c>
      <c r="AR18" s="62" t="n">
        <f aca="false">SUM(AO18:AQ18)</f>
        <v>10576</v>
      </c>
      <c r="AS18" s="62" t="n">
        <v>1729</v>
      </c>
      <c r="AT18" s="62" t="n">
        <v>735</v>
      </c>
      <c r="AU18" s="62" t="n">
        <v>1314</v>
      </c>
      <c r="AV18" s="62" t="n">
        <v>1205</v>
      </c>
      <c r="AW18" s="62" t="n">
        <v>316</v>
      </c>
      <c r="AX18" s="62" t="n">
        <f aca="false">SUM(AS18:AW18)</f>
        <v>5299</v>
      </c>
      <c r="AY18" s="62" t="n">
        <f aca="false">SUM(AR18,AX18)</f>
        <v>15875</v>
      </c>
    </row>
    <row r="19" customFormat="false" ht="13.5" hidden="false" customHeight="false" outlineLevel="0" collapsed="false">
      <c r="A19" s="67" t="s">
        <v>53</v>
      </c>
      <c r="B19" s="55"/>
      <c r="C19" s="55"/>
      <c r="D19" s="55"/>
      <c r="E19" s="68"/>
      <c r="F19" s="68"/>
      <c r="G19" s="56"/>
      <c r="H19" s="56"/>
      <c r="I19" s="56"/>
      <c r="J19" s="57"/>
      <c r="K19" s="58"/>
      <c r="L19" s="58"/>
      <c r="M19" s="59"/>
      <c r="N19" s="59"/>
      <c r="O19" s="59"/>
      <c r="P19" s="59"/>
      <c r="Q19" s="60"/>
      <c r="R19" s="61"/>
      <c r="S19" s="62"/>
      <c r="T19" s="62"/>
      <c r="U19" s="62"/>
      <c r="V19" s="62"/>
      <c r="W19" s="62"/>
      <c r="X19" s="62"/>
      <c r="Y19" s="62"/>
      <c r="Z19" s="62"/>
      <c r="AA19" s="63"/>
      <c r="AB19" s="61"/>
      <c r="AC19" s="62"/>
      <c r="AD19" s="62"/>
      <c r="AE19" s="62"/>
      <c r="AF19" s="62"/>
      <c r="AG19" s="62"/>
      <c r="AH19" s="62"/>
      <c r="AI19" s="62"/>
      <c r="AJ19" s="62"/>
      <c r="AK19" s="64"/>
      <c r="AL19" s="65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3.5" hidden="false" customHeight="false" outlineLevel="0" collapsed="false">
      <c r="A20" s="54" t="s">
        <v>52</v>
      </c>
      <c r="B20" s="55"/>
      <c r="C20" s="55"/>
      <c r="D20" s="55"/>
      <c r="E20" s="68" t="n">
        <v>15721</v>
      </c>
      <c r="F20" s="68"/>
      <c r="G20" s="56" t="n">
        <v>1978</v>
      </c>
      <c r="H20" s="56"/>
      <c r="I20" s="56" t="n">
        <f aca="false">E20+G20</f>
        <v>17699</v>
      </c>
      <c r="J20" s="57" t="n">
        <v>58</v>
      </c>
      <c r="K20" s="58" t="n">
        <v>77</v>
      </c>
      <c r="L20" s="58" t="n">
        <v>227</v>
      </c>
      <c r="M20" s="59" t="n">
        <v>16772</v>
      </c>
      <c r="N20" s="59"/>
      <c r="O20" s="59" t="n">
        <v>1933</v>
      </c>
      <c r="P20" s="59"/>
      <c r="Q20" s="60" t="n">
        <f aca="false">M20+O20</f>
        <v>18705</v>
      </c>
      <c r="R20" s="61" t="n">
        <v>48</v>
      </c>
      <c r="S20" s="62" t="n">
        <v>32</v>
      </c>
      <c r="T20" s="62" t="n">
        <v>230</v>
      </c>
      <c r="U20" s="62" t="n">
        <v>15642</v>
      </c>
      <c r="V20" s="62" t="n">
        <v>104</v>
      </c>
      <c r="W20" s="62" t="n">
        <f aca="false">U20+V20</f>
        <v>15746</v>
      </c>
      <c r="X20" s="62" t="n">
        <v>4075</v>
      </c>
      <c r="Y20" s="62" t="n">
        <v>2459</v>
      </c>
      <c r="Z20" s="62" t="n">
        <f aca="false">X20+Y20</f>
        <v>6534</v>
      </c>
      <c r="AA20" s="63" t="n">
        <f aca="false">W20+Z20</f>
        <v>22280</v>
      </c>
      <c r="AB20" s="61" t="n">
        <v>98</v>
      </c>
      <c r="AC20" s="62" t="n">
        <v>48</v>
      </c>
      <c r="AD20" s="62" t="n">
        <v>162</v>
      </c>
      <c r="AE20" s="62" t="n">
        <v>14315</v>
      </c>
      <c r="AF20" s="62" t="n">
        <v>143</v>
      </c>
      <c r="AG20" s="62" t="n">
        <f aca="false">AE20+AF20</f>
        <v>14458</v>
      </c>
      <c r="AH20" s="62" t="n">
        <v>4175</v>
      </c>
      <c r="AI20" s="62" t="n">
        <v>1643</v>
      </c>
      <c r="AJ20" s="62" t="n">
        <f aca="false">AH20+AI20</f>
        <v>5818</v>
      </c>
      <c r="AK20" s="64" t="n">
        <f aca="false">AG20+AJ20</f>
        <v>20276</v>
      </c>
      <c r="AL20" s="65" t="n">
        <v>130</v>
      </c>
      <c r="AM20" s="62" t="n">
        <v>110</v>
      </c>
      <c r="AN20" s="62" t="n">
        <v>224</v>
      </c>
      <c r="AO20" s="62" t="n">
        <v>1450</v>
      </c>
      <c r="AP20" s="62" t="n">
        <v>7917</v>
      </c>
      <c r="AQ20" s="62" t="n">
        <v>195</v>
      </c>
      <c r="AR20" s="62" t="n">
        <f aca="false">SUM(AO20:AQ20)</f>
        <v>9562</v>
      </c>
      <c r="AS20" s="62" t="n">
        <v>1707</v>
      </c>
      <c r="AT20" s="62" t="n">
        <v>782</v>
      </c>
      <c r="AU20" s="62" t="n">
        <v>1279</v>
      </c>
      <c r="AV20" s="62" t="n">
        <v>1266</v>
      </c>
      <c r="AW20" s="62" t="n">
        <v>240</v>
      </c>
      <c r="AX20" s="62" t="n">
        <f aca="false">SUM(AS20:AW20)</f>
        <v>5274</v>
      </c>
      <c r="AY20" s="62" t="n">
        <f aca="false">SUM(AR20,AX20)</f>
        <v>14836</v>
      </c>
    </row>
    <row r="21" customFormat="false" ht="13.5" hidden="false" customHeight="false" outlineLevel="0" collapsed="false">
      <c r="A21" s="67" t="s">
        <v>54</v>
      </c>
      <c r="B21" s="55"/>
      <c r="C21" s="55"/>
      <c r="D21" s="55"/>
      <c r="E21" s="68"/>
      <c r="F21" s="68"/>
      <c r="G21" s="56"/>
      <c r="H21" s="56"/>
      <c r="I21" s="56"/>
      <c r="J21" s="57"/>
      <c r="K21" s="58"/>
      <c r="L21" s="58"/>
      <c r="M21" s="59"/>
      <c r="N21" s="59"/>
      <c r="O21" s="59"/>
      <c r="P21" s="59"/>
      <c r="Q21" s="60"/>
      <c r="R21" s="61"/>
      <c r="S21" s="62"/>
      <c r="T21" s="62"/>
      <c r="U21" s="62"/>
      <c r="V21" s="62"/>
      <c r="W21" s="62"/>
      <c r="X21" s="62"/>
      <c r="Y21" s="62"/>
      <c r="Z21" s="62"/>
      <c r="AA21" s="63"/>
      <c r="AB21" s="61"/>
      <c r="AC21" s="62"/>
      <c r="AD21" s="62"/>
      <c r="AE21" s="62"/>
      <c r="AF21" s="62"/>
      <c r="AG21" s="62"/>
      <c r="AH21" s="62"/>
      <c r="AI21" s="62"/>
      <c r="AJ21" s="62"/>
      <c r="AK21" s="64"/>
      <c r="AL21" s="65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3.5" hidden="false" customHeight="false" outlineLevel="0" collapsed="false">
      <c r="A22" s="54" t="s">
        <v>55</v>
      </c>
      <c r="B22" s="55"/>
      <c r="C22" s="55"/>
      <c r="D22" s="55"/>
      <c r="E22" s="68" t="n">
        <v>4062</v>
      </c>
      <c r="F22" s="68"/>
      <c r="G22" s="56" t="n">
        <v>680</v>
      </c>
      <c r="H22" s="56"/>
      <c r="I22" s="56" t="n">
        <f aca="false">E22+G22</f>
        <v>4742</v>
      </c>
      <c r="J22" s="57" t="n">
        <v>33</v>
      </c>
      <c r="K22" s="58" t="n">
        <v>48</v>
      </c>
      <c r="L22" s="58" t="n">
        <v>115</v>
      </c>
      <c r="M22" s="59" t="n">
        <v>4680</v>
      </c>
      <c r="N22" s="59"/>
      <c r="O22" s="59" t="n">
        <v>765</v>
      </c>
      <c r="P22" s="59"/>
      <c r="Q22" s="60" t="n">
        <f aca="false">M22+O22</f>
        <v>5445</v>
      </c>
      <c r="R22" s="61" t="n">
        <v>7</v>
      </c>
      <c r="S22" s="62" t="n">
        <v>48</v>
      </c>
      <c r="T22" s="62" t="n">
        <v>116</v>
      </c>
      <c r="U22" s="62" t="n">
        <v>3994</v>
      </c>
      <c r="V22" s="62" t="n">
        <v>81</v>
      </c>
      <c r="W22" s="62" t="n">
        <f aca="false">U22+V22</f>
        <v>4075</v>
      </c>
      <c r="X22" s="62" t="n">
        <v>1121</v>
      </c>
      <c r="Y22" s="62" t="n">
        <v>608</v>
      </c>
      <c r="Z22" s="62" t="n">
        <f aca="false">X22+Y22</f>
        <v>1729</v>
      </c>
      <c r="AA22" s="63" t="n">
        <f aca="false">W22+Z22</f>
        <v>5804</v>
      </c>
      <c r="AB22" s="61" t="n">
        <v>3</v>
      </c>
      <c r="AC22" s="62" t="n">
        <v>40</v>
      </c>
      <c r="AD22" s="62" t="n">
        <v>79</v>
      </c>
      <c r="AE22" s="62" t="n">
        <v>3779</v>
      </c>
      <c r="AF22" s="62" t="n">
        <v>4</v>
      </c>
      <c r="AG22" s="62" t="n">
        <f aca="false">AE22+AF22</f>
        <v>3783</v>
      </c>
      <c r="AH22" s="62" t="n">
        <v>1245</v>
      </c>
      <c r="AI22" s="62" t="n">
        <v>486</v>
      </c>
      <c r="AJ22" s="62" t="n">
        <f aca="false">AH22+AI22</f>
        <v>1731</v>
      </c>
      <c r="AK22" s="64" t="n">
        <f aca="false">AG22+AJ22</f>
        <v>5514</v>
      </c>
      <c r="AL22" s="65" t="n">
        <v>2</v>
      </c>
      <c r="AM22" s="62" t="n">
        <v>58</v>
      </c>
      <c r="AN22" s="62" t="n">
        <v>99</v>
      </c>
      <c r="AO22" s="62" t="n">
        <v>507</v>
      </c>
      <c r="AP22" s="62" t="n">
        <v>1900</v>
      </c>
      <c r="AQ22" s="62" t="s">
        <v>44</v>
      </c>
      <c r="AR22" s="62" t="n">
        <f aca="false">SUM(AO22:AQ22)</f>
        <v>2407</v>
      </c>
      <c r="AS22" s="62" t="n">
        <v>652</v>
      </c>
      <c r="AT22" s="62" t="n">
        <v>347</v>
      </c>
      <c r="AU22" s="62" t="n">
        <v>285</v>
      </c>
      <c r="AV22" s="62" t="n">
        <v>348</v>
      </c>
      <c r="AW22" s="62" t="n">
        <v>93</v>
      </c>
      <c r="AX22" s="62" t="n">
        <f aca="false">SUM(AS22:AW22)</f>
        <v>1725</v>
      </c>
      <c r="AY22" s="62" t="n">
        <f aca="false">SUM(AR22,AX22)</f>
        <v>4132</v>
      </c>
    </row>
    <row r="23" customFormat="false" ht="13.5" hidden="false" customHeight="false" outlineLevel="0" collapsed="false">
      <c r="A23" s="67" t="s">
        <v>56</v>
      </c>
      <c r="B23" s="55"/>
      <c r="C23" s="55"/>
      <c r="D23" s="55"/>
      <c r="E23" s="68"/>
      <c r="F23" s="68"/>
      <c r="G23" s="56"/>
      <c r="H23" s="56"/>
      <c r="I23" s="56"/>
      <c r="J23" s="57"/>
      <c r="K23" s="58"/>
      <c r="L23" s="58"/>
      <c r="M23" s="59"/>
      <c r="N23" s="59"/>
      <c r="O23" s="59"/>
      <c r="P23" s="59"/>
      <c r="Q23" s="60"/>
      <c r="R23" s="61"/>
      <c r="S23" s="62"/>
      <c r="T23" s="62"/>
      <c r="U23" s="62"/>
      <c r="V23" s="62"/>
      <c r="W23" s="62"/>
      <c r="X23" s="62"/>
      <c r="Y23" s="62"/>
      <c r="Z23" s="62"/>
      <c r="AA23" s="63"/>
      <c r="AB23" s="61"/>
      <c r="AC23" s="62"/>
      <c r="AD23" s="62"/>
      <c r="AE23" s="62"/>
      <c r="AF23" s="62"/>
      <c r="AG23" s="62"/>
      <c r="AH23" s="62"/>
      <c r="AI23" s="62"/>
      <c r="AJ23" s="62"/>
      <c r="AK23" s="64"/>
      <c r="AL23" s="65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customFormat="false" ht="13.5" hidden="false" customHeight="true" outlineLevel="0" collapsed="false">
      <c r="A24" s="54" t="s">
        <v>57</v>
      </c>
      <c r="B24" s="55"/>
      <c r="C24" s="55"/>
      <c r="D24" s="55"/>
      <c r="E24" s="73" t="n">
        <v>1164</v>
      </c>
      <c r="F24" s="73"/>
      <c r="G24" s="74" t="n">
        <v>108</v>
      </c>
      <c r="H24" s="74"/>
      <c r="I24" s="74" t="n">
        <f aca="false">E24+G24</f>
        <v>1272</v>
      </c>
      <c r="J24" s="57" t="s">
        <v>43</v>
      </c>
      <c r="K24" s="58" t="s">
        <v>43</v>
      </c>
      <c r="L24" s="58" t="s">
        <v>43</v>
      </c>
      <c r="M24" s="72" t="n">
        <v>1205</v>
      </c>
      <c r="N24" s="72"/>
      <c r="O24" s="72" t="n">
        <v>128</v>
      </c>
      <c r="P24" s="72"/>
      <c r="Q24" s="71" t="n">
        <f aca="false">M24+O24</f>
        <v>1333</v>
      </c>
      <c r="R24" s="61" t="n">
        <v>9</v>
      </c>
      <c r="S24" s="62" t="n">
        <v>45</v>
      </c>
      <c r="T24" s="62" t="n">
        <v>31</v>
      </c>
      <c r="U24" s="62" t="n">
        <v>879</v>
      </c>
      <c r="V24" s="62" t="n">
        <v>9</v>
      </c>
      <c r="W24" s="62" t="n">
        <f aca="false">U24+V24</f>
        <v>888</v>
      </c>
      <c r="X24" s="62" t="n">
        <v>382</v>
      </c>
      <c r="Y24" s="62" t="n">
        <v>102</v>
      </c>
      <c r="Z24" s="62" t="n">
        <f aca="false">X24+Y24</f>
        <v>484</v>
      </c>
      <c r="AA24" s="63" t="n">
        <f aca="false">W24+Z24</f>
        <v>1372</v>
      </c>
      <c r="AB24" s="61" t="n">
        <v>201</v>
      </c>
      <c r="AC24" s="62" t="n">
        <v>32</v>
      </c>
      <c r="AD24" s="62" t="n">
        <v>28</v>
      </c>
      <c r="AE24" s="62" t="n">
        <v>421</v>
      </c>
      <c r="AF24" s="62" t="n">
        <v>6</v>
      </c>
      <c r="AG24" s="62" t="n">
        <f aca="false">AE24+AF24</f>
        <v>427</v>
      </c>
      <c r="AH24" s="62" t="n">
        <v>394</v>
      </c>
      <c r="AI24" s="62" t="n">
        <v>48</v>
      </c>
      <c r="AJ24" s="62" t="n">
        <f aca="false">AH24+AI24</f>
        <v>442</v>
      </c>
      <c r="AK24" s="64" t="n">
        <f aca="false">AG24+AJ24</f>
        <v>869</v>
      </c>
      <c r="AL24" s="65" t="n">
        <v>203</v>
      </c>
      <c r="AM24" s="62" t="n">
        <v>32</v>
      </c>
      <c r="AN24" s="62" t="n">
        <v>28</v>
      </c>
      <c r="AO24" s="62" t="n">
        <v>56</v>
      </c>
      <c r="AP24" s="62" t="n">
        <v>259</v>
      </c>
      <c r="AQ24" s="62" t="n">
        <v>5</v>
      </c>
      <c r="AR24" s="62" t="n">
        <f aca="false">SUM(AO24:AQ24)</f>
        <v>320</v>
      </c>
      <c r="AS24" s="62" t="n">
        <v>197</v>
      </c>
      <c r="AT24" s="62" t="n">
        <v>64</v>
      </c>
      <c r="AU24" s="62" t="n">
        <v>74</v>
      </c>
      <c r="AV24" s="62" t="n">
        <v>31</v>
      </c>
      <c r="AW24" s="62" t="n">
        <v>10</v>
      </c>
      <c r="AX24" s="62" t="n">
        <f aca="false">SUM(AS24:AW24)</f>
        <v>376</v>
      </c>
      <c r="AY24" s="62" t="n">
        <f aca="false">SUM(AR24,AX24)</f>
        <v>696</v>
      </c>
    </row>
    <row r="25" customFormat="false" ht="13.5" hidden="false" customHeight="false" outlineLevel="0" collapsed="false">
      <c r="A25" s="67" t="s">
        <v>58</v>
      </c>
      <c r="B25" s="55"/>
      <c r="C25" s="55"/>
      <c r="D25" s="55"/>
      <c r="E25" s="73"/>
      <c r="F25" s="73"/>
      <c r="G25" s="74"/>
      <c r="H25" s="74"/>
      <c r="I25" s="74"/>
      <c r="J25" s="57"/>
      <c r="K25" s="58"/>
      <c r="L25" s="58"/>
      <c r="M25" s="72"/>
      <c r="N25" s="72"/>
      <c r="O25" s="72"/>
      <c r="P25" s="72"/>
      <c r="Q25" s="71"/>
      <c r="R25" s="61"/>
      <c r="S25" s="62"/>
      <c r="T25" s="62"/>
      <c r="U25" s="62"/>
      <c r="V25" s="62"/>
      <c r="W25" s="62"/>
      <c r="X25" s="62"/>
      <c r="Y25" s="62"/>
      <c r="Z25" s="62"/>
      <c r="AA25" s="63"/>
      <c r="AB25" s="61"/>
      <c r="AC25" s="62"/>
      <c r="AD25" s="62"/>
      <c r="AE25" s="62"/>
      <c r="AF25" s="62"/>
      <c r="AG25" s="62"/>
      <c r="AH25" s="62"/>
      <c r="AI25" s="62"/>
      <c r="AJ25" s="62"/>
      <c r="AK25" s="64"/>
      <c r="AL25" s="65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13.5" hidden="false" customHeight="false" outlineLevel="0" collapsed="false">
      <c r="A26" s="54" t="s">
        <v>59</v>
      </c>
      <c r="B26" s="55"/>
      <c r="C26" s="55"/>
      <c r="D26" s="55"/>
      <c r="E26" s="68" t="n">
        <v>5965</v>
      </c>
      <c r="F26" s="68"/>
      <c r="G26" s="56" t="n">
        <v>1052</v>
      </c>
      <c r="H26" s="56"/>
      <c r="I26" s="56" t="n">
        <f aca="false">E26+G26</f>
        <v>7017</v>
      </c>
      <c r="J26" s="57" t="n">
        <v>39</v>
      </c>
      <c r="K26" s="58" t="n">
        <v>99</v>
      </c>
      <c r="L26" s="58" t="n">
        <v>229</v>
      </c>
      <c r="M26" s="59" t="n">
        <v>4942</v>
      </c>
      <c r="N26" s="59"/>
      <c r="O26" s="59" t="n">
        <v>1115</v>
      </c>
      <c r="P26" s="59"/>
      <c r="Q26" s="60" t="n">
        <f aca="false">M26+O26</f>
        <v>6057</v>
      </c>
      <c r="R26" s="61" t="n">
        <v>11</v>
      </c>
      <c r="S26" s="62" t="n">
        <v>85</v>
      </c>
      <c r="T26" s="62" t="n">
        <v>262</v>
      </c>
      <c r="U26" s="62" t="n">
        <v>5508</v>
      </c>
      <c r="V26" s="62" t="n">
        <v>113</v>
      </c>
      <c r="W26" s="62" t="n">
        <f aca="false">U26+V26</f>
        <v>5621</v>
      </c>
      <c r="X26" s="62" t="n">
        <v>1332</v>
      </c>
      <c r="Y26" s="62" t="n">
        <v>1136</v>
      </c>
      <c r="Z26" s="62" t="n">
        <f aca="false">X26+Y26</f>
        <v>2468</v>
      </c>
      <c r="AA26" s="63" t="n">
        <f aca="false">W26+Z26</f>
        <v>8089</v>
      </c>
      <c r="AB26" s="61" t="n">
        <v>28</v>
      </c>
      <c r="AC26" s="62" t="n">
        <v>57</v>
      </c>
      <c r="AD26" s="62" t="n">
        <v>180</v>
      </c>
      <c r="AE26" s="62" t="n">
        <v>4959</v>
      </c>
      <c r="AF26" s="62" t="n">
        <v>4</v>
      </c>
      <c r="AG26" s="62" t="n">
        <f aca="false">AE26+AF26</f>
        <v>4963</v>
      </c>
      <c r="AH26" s="62" t="n">
        <v>1517</v>
      </c>
      <c r="AI26" s="62" t="n">
        <v>1007</v>
      </c>
      <c r="AJ26" s="62" t="n">
        <f aca="false">AH26+AI26</f>
        <v>2524</v>
      </c>
      <c r="AK26" s="64" t="n">
        <f aca="false">AG26+AJ26</f>
        <v>7487</v>
      </c>
      <c r="AL26" s="65" t="n">
        <v>8</v>
      </c>
      <c r="AM26" s="62" t="n">
        <v>76</v>
      </c>
      <c r="AN26" s="62" t="n">
        <v>245</v>
      </c>
      <c r="AO26" s="62" t="n">
        <v>461</v>
      </c>
      <c r="AP26" s="62" t="n">
        <v>2607</v>
      </c>
      <c r="AQ26" s="62" t="n">
        <v>7</v>
      </c>
      <c r="AR26" s="62" t="n">
        <f aca="false">SUM(AO26:AQ26)</f>
        <v>3075</v>
      </c>
      <c r="AS26" s="62" t="n">
        <v>701</v>
      </c>
      <c r="AT26" s="62" t="n">
        <v>260</v>
      </c>
      <c r="AU26" s="62" t="n">
        <v>355</v>
      </c>
      <c r="AV26" s="62" t="n">
        <v>821</v>
      </c>
      <c r="AW26" s="62" t="n">
        <v>113</v>
      </c>
      <c r="AX26" s="62" t="n">
        <f aca="false">SUM(AS26:AW26)</f>
        <v>2250</v>
      </c>
      <c r="AY26" s="62" t="n">
        <f aca="false">SUM(AR26,AX26)</f>
        <v>5325</v>
      </c>
    </row>
    <row r="27" customFormat="false" ht="13.5" hidden="false" customHeight="false" outlineLevel="0" collapsed="false">
      <c r="A27" s="67" t="s">
        <v>60</v>
      </c>
      <c r="B27" s="55"/>
      <c r="C27" s="55"/>
      <c r="D27" s="55"/>
      <c r="E27" s="68"/>
      <c r="F27" s="68"/>
      <c r="G27" s="56"/>
      <c r="H27" s="56"/>
      <c r="I27" s="56"/>
      <c r="J27" s="57"/>
      <c r="K27" s="58"/>
      <c r="L27" s="58"/>
      <c r="M27" s="59"/>
      <c r="N27" s="59"/>
      <c r="O27" s="59"/>
      <c r="P27" s="59"/>
      <c r="Q27" s="60"/>
      <c r="R27" s="61"/>
      <c r="S27" s="62"/>
      <c r="T27" s="62"/>
      <c r="U27" s="62"/>
      <c r="V27" s="62"/>
      <c r="W27" s="62"/>
      <c r="X27" s="62"/>
      <c r="Y27" s="62"/>
      <c r="Z27" s="62"/>
      <c r="AA27" s="63"/>
      <c r="AB27" s="61"/>
      <c r="AC27" s="62"/>
      <c r="AD27" s="62"/>
      <c r="AE27" s="62"/>
      <c r="AF27" s="62"/>
      <c r="AG27" s="62"/>
      <c r="AH27" s="62"/>
      <c r="AI27" s="62"/>
      <c r="AJ27" s="62"/>
      <c r="AK27" s="64"/>
      <c r="AL27" s="65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customFormat="false" ht="13.5" hidden="false" customHeight="false" outlineLevel="0" collapsed="false">
      <c r="A28" s="54" t="s">
        <v>59</v>
      </c>
      <c r="B28" s="55"/>
      <c r="C28" s="55"/>
      <c r="D28" s="55"/>
      <c r="E28" s="68" t="n">
        <v>4780</v>
      </c>
      <c r="F28" s="68"/>
      <c r="G28" s="56" t="n">
        <v>257</v>
      </c>
      <c r="H28" s="56"/>
      <c r="I28" s="56" t="n">
        <f aca="false">E28+G28</f>
        <v>5037</v>
      </c>
      <c r="J28" s="57" t="n">
        <v>8</v>
      </c>
      <c r="K28" s="58" t="n">
        <v>125</v>
      </c>
      <c r="L28" s="58" t="n">
        <v>347</v>
      </c>
      <c r="M28" s="59" t="n">
        <v>5045</v>
      </c>
      <c r="N28" s="59"/>
      <c r="O28" s="59" t="n">
        <v>167</v>
      </c>
      <c r="P28" s="59"/>
      <c r="Q28" s="60" t="n">
        <f aca="false">M28+O28</f>
        <v>5212</v>
      </c>
      <c r="R28" s="61" t="n">
        <v>4</v>
      </c>
      <c r="S28" s="62" t="n">
        <v>98</v>
      </c>
      <c r="T28" s="62" t="n">
        <v>396</v>
      </c>
      <c r="U28" s="62" t="n">
        <v>6691</v>
      </c>
      <c r="V28" s="62" t="n">
        <v>8</v>
      </c>
      <c r="W28" s="62" t="n">
        <f aca="false">U28+V28</f>
        <v>6699</v>
      </c>
      <c r="X28" s="62" t="n">
        <v>1755</v>
      </c>
      <c r="Y28" s="62" t="n">
        <v>578</v>
      </c>
      <c r="Z28" s="62" t="n">
        <f aca="false">X28+Y28</f>
        <v>2333</v>
      </c>
      <c r="AA28" s="63" t="n">
        <f aca="false">W28+Z28</f>
        <v>9032</v>
      </c>
      <c r="AB28" s="61" t="n">
        <v>22</v>
      </c>
      <c r="AC28" s="62" t="n">
        <v>84</v>
      </c>
      <c r="AD28" s="62" t="n">
        <v>245</v>
      </c>
      <c r="AE28" s="62" t="n">
        <v>4826</v>
      </c>
      <c r="AF28" s="62" t="n">
        <v>0</v>
      </c>
      <c r="AG28" s="62" t="n">
        <f aca="false">AE28+AF28</f>
        <v>4826</v>
      </c>
      <c r="AH28" s="62" t="n">
        <v>1897</v>
      </c>
      <c r="AI28" s="62" t="n">
        <v>104</v>
      </c>
      <c r="AJ28" s="62" t="n">
        <f aca="false">AH28+AI28</f>
        <v>2001</v>
      </c>
      <c r="AK28" s="64" t="n">
        <f aca="false">AG28+AJ28</f>
        <v>6827</v>
      </c>
      <c r="AL28" s="65" t="n">
        <v>26</v>
      </c>
      <c r="AM28" s="62" t="n">
        <v>132</v>
      </c>
      <c r="AN28" s="62" t="n">
        <v>322</v>
      </c>
      <c r="AO28" s="62" t="n">
        <v>622</v>
      </c>
      <c r="AP28" s="62" t="n">
        <v>2122</v>
      </c>
      <c r="AQ28" s="62" t="s">
        <v>44</v>
      </c>
      <c r="AR28" s="62" t="n">
        <f aca="false">SUM(AO28:AQ28)</f>
        <v>2744</v>
      </c>
      <c r="AS28" s="62" t="n">
        <v>777</v>
      </c>
      <c r="AT28" s="62" t="n">
        <v>244</v>
      </c>
      <c r="AU28" s="62" t="n">
        <v>248</v>
      </c>
      <c r="AV28" s="62" t="n">
        <v>39</v>
      </c>
      <c r="AW28" s="62" t="n">
        <v>46</v>
      </c>
      <c r="AX28" s="62" t="n">
        <f aca="false">SUM(AS28:AW28)</f>
        <v>1354</v>
      </c>
      <c r="AY28" s="62" t="n">
        <f aca="false">SUM(AR28,AX28)</f>
        <v>4098</v>
      </c>
    </row>
    <row r="29" customFormat="false" ht="13.5" hidden="false" customHeight="false" outlineLevel="0" collapsed="false">
      <c r="A29" s="67" t="s">
        <v>61</v>
      </c>
      <c r="B29" s="55"/>
      <c r="C29" s="55"/>
      <c r="D29" s="55"/>
      <c r="E29" s="68"/>
      <c r="F29" s="68"/>
      <c r="G29" s="56"/>
      <c r="H29" s="56"/>
      <c r="I29" s="56"/>
      <c r="J29" s="57"/>
      <c r="K29" s="58"/>
      <c r="L29" s="58"/>
      <c r="M29" s="59"/>
      <c r="N29" s="59"/>
      <c r="O29" s="59"/>
      <c r="P29" s="59"/>
      <c r="Q29" s="60"/>
      <c r="R29" s="61"/>
      <c r="S29" s="62"/>
      <c r="T29" s="62"/>
      <c r="U29" s="62"/>
      <c r="V29" s="62"/>
      <c r="W29" s="62"/>
      <c r="X29" s="62"/>
      <c r="Y29" s="62"/>
      <c r="Z29" s="62"/>
      <c r="AA29" s="63"/>
      <c r="AB29" s="61"/>
      <c r="AC29" s="62"/>
      <c r="AD29" s="62"/>
      <c r="AE29" s="62"/>
      <c r="AF29" s="62"/>
      <c r="AG29" s="62"/>
      <c r="AH29" s="62"/>
      <c r="AI29" s="62"/>
      <c r="AJ29" s="62"/>
      <c r="AK29" s="64"/>
      <c r="AL29" s="6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customFormat="false" ht="13.5" hidden="false" customHeight="true" outlineLevel="0" collapsed="false">
      <c r="A30" s="75" t="s">
        <v>59</v>
      </c>
      <c r="B30" s="55"/>
      <c r="C30" s="55"/>
      <c r="D30" s="55"/>
      <c r="E30" s="73" t="n">
        <v>3478</v>
      </c>
      <c r="F30" s="73"/>
      <c r="G30" s="74" t="n">
        <v>504</v>
      </c>
      <c r="H30" s="74"/>
      <c r="I30" s="74" t="n">
        <f aca="false">E30+G30</f>
        <v>3982</v>
      </c>
      <c r="J30" s="57" t="s">
        <v>43</v>
      </c>
      <c r="K30" s="58" t="s">
        <v>43</v>
      </c>
      <c r="L30" s="58" t="s">
        <v>43</v>
      </c>
      <c r="M30" s="72" t="n">
        <v>3362</v>
      </c>
      <c r="N30" s="72"/>
      <c r="O30" s="72" t="n">
        <v>399</v>
      </c>
      <c r="P30" s="72"/>
      <c r="Q30" s="71" t="n">
        <f aca="false">M30+O30</f>
        <v>3761</v>
      </c>
      <c r="R30" s="61" t="n">
        <v>6</v>
      </c>
      <c r="S30" s="62" t="n">
        <v>81</v>
      </c>
      <c r="T30" s="62" t="n">
        <v>142</v>
      </c>
      <c r="U30" s="62" t="n">
        <v>2971</v>
      </c>
      <c r="V30" s="62" t="n">
        <v>6</v>
      </c>
      <c r="W30" s="62" t="n">
        <f aca="false">U30+V30</f>
        <v>2977</v>
      </c>
      <c r="X30" s="62" t="n">
        <v>881</v>
      </c>
      <c r="Y30" s="62" t="n">
        <v>524</v>
      </c>
      <c r="Z30" s="62" t="n">
        <f aca="false">X30+Y30</f>
        <v>1405</v>
      </c>
      <c r="AA30" s="63" t="n">
        <f aca="false">W30+Z30</f>
        <v>4382</v>
      </c>
      <c r="AB30" s="61" t="n">
        <v>59</v>
      </c>
      <c r="AC30" s="62" t="n">
        <v>107</v>
      </c>
      <c r="AD30" s="62" t="n">
        <v>113</v>
      </c>
      <c r="AE30" s="62" t="n">
        <v>2320</v>
      </c>
      <c r="AF30" s="62" t="n">
        <v>0</v>
      </c>
      <c r="AG30" s="62" t="n">
        <f aca="false">AE30+AF30</f>
        <v>2320</v>
      </c>
      <c r="AH30" s="62" t="n">
        <v>1273</v>
      </c>
      <c r="AI30" s="62" t="n">
        <v>263</v>
      </c>
      <c r="AJ30" s="62" t="n">
        <f aca="false">AH30+AI30</f>
        <v>1536</v>
      </c>
      <c r="AK30" s="64" t="n">
        <f aca="false">AG30+AJ30</f>
        <v>3856</v>
      </c>
      <c r="AL30" s="65" t="n">
        <v>60</v>
      </c>
      <c r="AM30" s="62" t="n">
        <v>108</v>
      </c>
      <c r="AN30" s="62" t="n">
        <v>114</v>
      </c>
      <c r="AO30" s="62" t="n">
        <v>398</v>
      </c>
      <c r="AP30" s="62" t="n">
        <v>1017</v>
      </c>
      <c r="AQ30" s="62" t="s">
        <v>44</v>
      </c>
      <c r="AR30" s="62" t="n">
        <f aca="false">SUM(AO30:AQ30)</f>
        <v>1415</v>
      </c>
      <c r="AS30" s="62" t="n">
        <v>445</v>
      </c>
      <c r="AT30" s="62" t="n">
        <v>203</v>
      </c>
      <c r="AU30" s="62" t="n">
        <v>183</v>
      </c>
      <c r="AV30" s="62" t="n">
        <v>138</v>
      </c>
      <c r="AW30" s="62" t="n">
        <v>65</v>
      </c>
      <c r="AX30" s="62" t="n">
        <f aca="false">SUM(AS30:AW30)</f>
        <v>1034</v>
      </c>
      <c r="AY30" s="62" t="n">
        <f aca="false">SUM(AR30,AX30)</f>
        <v>2449</v>
      </c>
    </row>
    <row r="31" customFormat="false" ht="13.5" hidden="false" customHeight="false" outlineLevel="0" collapsed="false">
      <c r="A31" s="76" t="s">
        <v>62</v>
      </c>
      <c r="B31" s="55"/>
      <c r="C31" s="55"/>
      <c r="D31" s="55"/>
      <c r="E31" s="73"/>
      <c r="F31" s="73"/>
      <c r="G31" s="74"/>
      <c r="H31" s="74"/>
      <c r="I31" s="74"/>
      <c r="J31" s="57"/>
      <c r="K31" s="58"/>
      <c r="L31" s="58"/>
      <c r="M31" s="72"/>
      <c r="N31" s="72"/>
      <c r="O31" s="72"/>
      <c r="P31" s="72"/>
      <c r="Q31" s="71"/>
      <c r="R31" s="61"/>
      <c r="S31" s="62"/>
      <c r="T31" s="62"/>
      <c r="U31" s="62"/>
      <c r="V31" s="62"/>
      <c r="W31" s="62"/>
      <c r="X31" s="62"/>
      <c r="Y31" s="62"/>
      <c r="Z31" s="62"/>
      <c r="AA31" s="63"/>
      <c r="AB31" s="61"/>
      <c r="AC31" s="62"/>
      <c r="AD31" s="62"/>
      <c r="AE31" s="62"/>
      <c r="AF31" s="62"/>
      <c r="AG31" s="62"/>
      <c r="AH31" s="62"/>
      <c r="AI31" s="62"/>
      <c r="AJ31" s="62"/>
      <c r="AK31" s="64"/>
      <c r="AL31" s="65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customFormat="false" ht="13.5" hidden="false" customHeight="false" outlineLevel="0" collapsed="false">
      <c r="A32" s="75" t="s">
        <v>59</v>
      </c>
      <c r="B32" s="55"/>
      <c r="C32" s="55"/>
      <c r="D32" s="55"/>
      <c r="E32" s="56" t="n">
        <v>6562</v>
      </c>
      <c r="F32" s="56"/>
      <c r="G32" s="56" t="n">
        <v>896</v>
      </c>
      <c r="H32" s="56"/>
      <c r="I32" s="56" t="n">
        <f aca="false">E32+G32</f>
        <v>7458</v>
      </c>
      <c r="J32" s="57" t="n">
        <v>89</v>
      </c>
      <c r="K32" s="58" t="n">
        <v>258</v>
      </c>
      <c r="L32" s="58" t="n">
        <v>201</v>
      </c>
      <c r="M32" s="59" t="n">
        <v>6896</v>
      </c>
      <c r="N32" s="59"/>
      <c r="O32" s="59" t="n">
        <v>976</v>
      </c>
      <c r="P32" s="59"/>
      <c r="Q32" s="60" t="n">
        <f aca="false">M32+O32</f>
        <v>7872</v>
      </c>
      <c r="R32" s="61" t="n">
        <v>115</v>
      </c>
      <c r="S32" s="62" t="n">
        <v>306</v>
      </c>
      <c r="T32" s="62" t="n">
        <v>273</v>
      </c>
      <c r="U32" s="62" t="n">
        <v>6890</v>
      </c>
      <c r="V32" s="62" t="n">
        <v>128</v>
      </c>
      <c r="W32" s="62" t="n">
        <f aca="false">U32+V32</f>
        <v>7018</v>
      </c>
      <c r="X32" s="62" t="n">
        <v>1615</v>
      </c>
      <c r="Y32" s="62" t="n">
        <v>932</v>
      </c>
      <c r="Z32" s="62" t="n">
        <f aca="false">X32+Y32</f>
        <v>2547</v>
      </c>
      <c r="AA32" s="63" t="n">
        <f aca="false">W32+Z32</f>
        <v>9565</v>
      </c>
      <c r="AB32" s="61" t="n">
        <v>120</v>
      </c>
      <c r="AC32" s="62" t="n">
        <v>158</v>
      </c>
      <c r="AD32" s="62" t="n">
        <v>136</v>
      </c>
      <c r="AE32" s="62" t="n">
        <v>5379</v>
      </c>
      <c r="AF32" s="62" t="n">
        <v>18</v>
      </c>
      <c r="AG32" s="62" t="n">
        <f aca="false">AE32+AF32</f>
        <v>5397</v>
      </c>
      <c r="AH32" s="62" t="n">
        <v>1229</v>
      </c>
      <c r="AI32" s="62" t="n">
        <v>490</v>
      </c>
      <c r="AJ32" s="62" t="n">
        <f aca="false">AH32+AI32</f>
        <v>1719</v>
      </c>
      <c r="AK32" s="64" t="n">
        <f aca="false">AG32+AJ32</f>
        <v>7116</v>
      </c>
      <c r="AL32" s="65" t="n">
        <v>61</v>
      </c>
      <c r="AM32" s="62" t="n">
        <v>252</v>
      </c>
      <c r="AN32" s="62" t="n">
        <v>195</v>
      </c>
      <c r="AO32" s="62" t="n">
        <v>502</v>
      </c>
      <c r="AP32" s="62" t="n">
        <v>2981</v>
      </c>
      <c r="AQ32" s="62" t="n">
        <v>21</v>
      </c>
      <c r="AR32" s="62" t="n">
        <f aca="false">SUM(AO32:AQ32)</f>
        <v>3504</v>
      </c>
      <c r="AS32" s="62" t="n">
        <v>568</v>
      </c>
      <c r="AT32" s="62" t="n">
        <v>361</v>
      </c>
      <c r="AU32" s="62" t="n">
        <v>310</v>
      </c>
      <c r="AV32" s="62" t="n">
        <v>546</v>
      </c>
      <c r="AW32" s="62" t="n">
        <v>83</v>
      </c>
      <c r="AX32" s="62" t="n">
        <f aca="false">SUM(AS32:AW32)</f>
        <v>1868</v>
      </c>
      <c r="AY32" s="62" t="n">
        <f aca="false">SUM(AR32,AX32)</f>
        <v>5372</v>
      </c>
    </row>
    <row r="33" customFormat="false" ht="13.5" hidden="false" customHeight="false" outlineLevel="0" collapsed="false">
      <c r="A33" s="76" t="s">
        <v>63</v>
      </c>
      <c r="B33" s="55"/>
      <c r="C33" s="55"/>
      <c r="D33" s="55"/>
      <c r="E33" s="56"/>
      <c r="F33" s="56"/>
      <c r="G33" s="56"/>
      <c r="H33" s="56"/>
      <c r="I33" s="56"/>
      <c r="J33" s="57"/>
      <c r="K33" s="58"/>
      <c r="L33" s="58"/>
      <c r="M33" s="59"/>
      <c r="N33" s="59"/>
      <c r="O33" s="59"/>
      <c r="P33" s="59"/>
      <c r="Q33" s="60"/>
      <c r="R33" s="61"/>
      <c r="S33" s="62"/>
      <c r="T33" s="62"/>
      <c r="U33" s="62"/>
      <c r="V33" s="62"/>
      <c r="W33" s="62"/>
      <c r="X33" s="62"/>
      <c r="Y33" s="62"/>
      <c r="Z33" s="62"/>
      <c r="AA33" s="63"/>
      <c r="AB33" s="61"/>
      <c r="AC33" s="62"/>
      <c r="AD33" s="62"/>
      <c r="AE33" s="62"/>
      <c r="AF33" s="62"/>
      <c r="AG33" s="62"/>
      <c r="AH33" s="62"/>
      <c r="AI33" s="62"/>
      <c r="AJ33" s="62"/>
      <c r="AK33" s="64"/>
      <c r="AL33" s="65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customFormat="false" ht="13.5" hidden="false" customHeight="false" outlineLevel="0" collapsed="false">
      <c r="A34" s="54" t="s">
        <v>59</v>
      </c>
      <c r="B34" s="55"/>
      <c r="C34" s="55"/>
      <c r="D34" s="55"/>
      <c r="E34" s="56" t="n">
        <v>8159</v>
      </c>
      <c r="F34" s="56"/>
      <c r="G34" s="56" t="n">
        <v>1676</v>
      </c>
      <c r="H34" s="56"/>
      <c r="I34" s="56" t="n">
        <f aca="false">E34+G34</f>
        <v>9835</v>
      </c>
      <c r="J34" s="57" t="n">
        <v>84</v>
      </c>
      <c r="K34" s="58" t="n">
        <v>16</v>
      </c>
      <c r="L34" s="58" t="n">
        <v>119</v>
      </c>
      <c r="M34" s="59" t="n">
        <v>8719</v>
      </c>
      <c r="N34" s="59"/>
      <c r="O34" s="59" t="n">
        <v>1130</v>
      </c>
      <c r="P34" s="59"/>
      <c r="Q34" s="60" t="n">
        <f aca="false">M34+O34</f>
        <v>9849</v>
      </c>
      <c r="R34" s="61" t="n">
        <v>21</v>
      </c>
      <c r="S34" s="62" t="n">
        <v>15</v>
      </c>
      <c r="T34" s="62" t="n">
        <v>124</v>
      </c>
      <c r="U34" s="62" t="n">
        <v>14453</v>
      </c>
      <c r="V34" s="62" t="n">
        <v>598</v>
      </c>
      <c r="W34" s="62" t="n">
        <f aca="false">U34+V34</f>
        <v>15051</v>
      </c>
      <c r="X34" s="62" t="n">
        <v>2023</v>
      </c>
      <c r="Y34" s="62" t="n">
        <v>1689</v>
      </c>
      <c r="Z34" s="62" t="n">
        <f aca="false">X34+Y34</f>
        <v>3712</v>
      </c>
      <c r="AA34" s="63" t="n">
        <f aca="false">W34+Z34</f>
        <v>18763</v>
      </c>
      <c r="AB34" s="61" t="n">
        <v>8</v>
      </c>
      <c r="AC34" s="62" t="n">
        <v>7</v>
      </c>
      <c r="AD34" s="62" t="n">
        <v>55</v>
      </c>
      <c r="AE34" s="62" t="n">
        <v>5770</v>
      </c>
      <c r="AF34" s="62" t="n">
        <v>56</v>
      </c>
      <c r="AG34" s="62" t="n">
        <f aca="false">AE34+AF34</f>
        <v>5826</v>
      </c>
      <c r="AH34" s="62" t="n">
        <v>1145</v>
      </c>
      <c r="AI34" s="62" t="n">
        <v>1186</v>
      </c>
      <c r="AJ34" s="62" t="n">
        <f aca="false">AH34+AI34</f>
        <v>2331</v>
      </c>
      <c r="AK34" s="64" t="n">
        <f aca="false">AG34+AJ34</f>
        <v>8157</v>
      </c>
      <c r="AL34" s="65" t="n">
        <v>21</v>
      </c>
      <c r="AM34" s="62" t="n">
        <v>35</v>
      </c>
      <c r="AN34" s="62" t="n">
        <v>85</v>
      </c>
      <c r="AO34" s="62" t="n">
        <v>617</v>
      </c>
      <c r="AP34" s="62" t="n">
        <v>3987</v>
      </c>
      <c r="AQ34" s="62" t="n">
        <v>59</v>
      </c>
      <c r="AR34" s="62" t="n">
        <f aca="false">SUM(AO34:AQ34)</f>
        <v>4663</v>
      </c>
      <c r="AS34" s="62" t="n">
        <v>451</v>
      </c>
      <c r="AT34" s="62" t="n">
        <v>289</v>
      </c>
      <c r="AU34" s="62" t="n">
        <v>331</v>
      </c>
      <c r="AV34" s="62" t="n">
        <v>1248</v>
      </c>
      <c r="AW34" s="62" t="n">
        <v>144</v>
      </c>
      <c r="AX34" s="62" t="n">
        <f aca="false">SUM(AS34:AW34)</f>
        <v>2463</v>
      </c>
      <c r="AY34" s="62" t="n">
        <f aca="false">SUM(AR34,AX34)</f>
        <v>7126</v>
      </c>
    </row>
    <row r="35" customFormat="false" ht="13.5" hidden="false" customHeight="false" outlineLevel="0" collapsed="false">
      <c r="A35" s="67" t="s">
        <v>51</v>
      </c>
      <c r="B35" s="55"/>
      <c r="C35" s="55"/>
      <c r="D35" s="55"/>
      <c r="E35" s="56"/>
      <c r="F35" s="56"/>
      <c r="G35" s="56"/>
      <c r="H35" s="56"/>
      <c r="I35" s="56"/>
      <c r="J35" s="57"/>
      <c r="K35" s="58"/>
      <c r="L35" s="58"/>
      <c r="M35" s="59"/>
      <c r="N35" s="59"/>
      <c r="O35" s="59"/>
      <c r="P35" s="59"/>
      <c r="Q35" s="60"/>
      <c r="R35" s="61"/>
      <c r="S35" s="62"/>
      <c r="T35" s="62"/>
      <c r="U35" s="62"/>
      <c r="V35" s="62"/>
      <c r="W35" s="62"/>
      <c r="X35" s="62"/>
      <c r="Y35" s="62"/>
      <c r="Z35" s="62"/>
      <c r="AA35" s="63"/>
      <c r="AB35" s="61"/>
      <c r="AC35" s="62"/>
      <c r="AD35" s="62"/>
      <c r="AE35" s="62"/>
      <c r="AF35" s="62"/>
      <c r="AG35" s="62"/>
      <c r="AH35" s="62"/>
      <c r="AI35" s="62"/>
      <c r="AJ35" s="62"/>
      <c r="AK35" s="64"/>
      <c r="AL35" s="65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customFormat="false" ht="13.5" hidden="false" customHeight="false" outlineLevel="0" collapsed="false">
      <c r="A36" s="54" t="s">
        <v>59</v>
      </c>
      <c r="B36" s="55"/>
      <c r="C36" s="55"/>
      <c r="D36" s="55"/>
      <c r="E36" s="56" t="n">
        <v>10981</v>
      </c>
      <c r="F36" s="56"/>
      <c r="G36" s="56" t="n">
        <v>1067</v>
      </c>
      <c r="H36" s="56"/>
      <c r="I36" s="56" t="n">
        <f aca="false">E36+G36</f>
        <v>12048</v>
      </c>
      <c r="J36" s="57" t="n">
        <v>154</v>
      </c>
      <c r="K36" s="58" t="n">
        <v>69</v>
      </c>
      <c r="L36" s="58" t="n">
        <v>218</v>
      </c>
      <c r="M36" s="59" t="n">
        <v>11052</v>
      </c>
      <c r="N36" s="59"/>
      <c r="O36" s="59" t="n">
        <v>968</v>
      </c>
      <c r="P36" s="59"/>
      <c r="Q36" s="60" t="n">
        <f aca="false">M36+O36</f>
        <v>12020</v>
      </c>
      <c r="R36" s="61" t="n">
        <v>215</v>
      </c>
      <c r="S36" s="62" t="n">
        <v>73</v>
      </c>
      <c r="T36" s="62" t="n">
        <v>205</v>
      </c>
      <c r="U36" s="62" t="n">
        <v>11992</v>
      </c>
      <c r="V36" s="62" t="n">
        <v>306</v>
      </c>
      <c r="W36" s="62" t="n">
        <f aca="false">U36+V36</f>
        <v>12298</v>
      </c>
      <c r="X36" s="62" t="n">
        <v>2426</v>
      </c>
      <c r="Y36" s="62" t="n">
        <v>1423</v>
      </c>
      <c r="Z36" s="62" t="n">
        <f aca="false">X36+Y36</f>
        <v>3849</v>
      </c>
      <c r="AA36" s="63" t="n">
        <f aca="false">W36+Z36</f>
        <v>16147</v>
      </c>
      <c r="AB36" s="61" t="n">
        <v>30</v>
      </c>
      <c r="AC36" s="62" t="n">
        <v>50</v>
      </c>
      <c r="AD36" s="62" t="n">
        <v>164</v>
      </c>
      <c r="AE36" s="62" t="n">
        <v>12455</v>
      </c>
      <c r="AF36" s="62" t="n">
        <v>51</v>
      </c>
      <c r="AG36" s="62" t="n">
        <f aca="false">AE36+AF36</f>
        <v>12506</v>
      </c>
      <c r="AH36" s="62" t="n">
        <v>3552</v>
      </c>
      <c r="AI36" s="62" t="n">
        <v>999</v>
      </c>
      <c r="AJ36" s="62" t="n">
        <f aca="false">AH36+AI36</f>
        <v>4551</v>
      </c>
      <c r="AK36" s="64" t="n">
        <f aca="false">AG36+AJ36</f>
        <v>17057</v>
      </c>
      <c r="AL36" s="65" t="n">
        <v>46</v>
      </c>
      <c r="AM36" s="62" t="n">
        <v>84</v>
      </c>
      <c r="AN36" s="62" t="n">
        <v>250</v>
      </c>
      <c r="AO36" s="62" t="n">
        <v>1514</v>
      </c>
      <c r="AP36" s="62" t="n">
        <v>6784</v>
      </c>
      <c r="AQ36" s="62" t="n">
        <v>71</v>
      </c>
      <c r="AR36" s="62" t="n">
        <f aca="false">SUM(AO36:AQ36)</f>
        <v>8369</v>
      </c>
      <c r="AS36" s="62" t="n">
        <v>1267</v>
      </c>
      <c r="AT36" s="62" t="n">
        <v>607</v>
      </c>
      <c r="AU36" s="62" t="n">
        <v>944</v>
      </c>
      <c r="AV36" s="62" t="n">
        <v>794</v>
      </c>
      <c r="AW36" s="62" t="n">
        <v>179</v>
      </c>
      <c r="AX36" s="62" t="n">
        <f aca="false">SUM(AS36:AW36)</f>
        <v>3791</v>
      </c>
      <c r="AY36" s="62" t="n">
        <f aca="false">SUM(AR36,AX36)</f>
        <v>12160</v>
      </c>
    </row>
    <row r="37" customFormat="false" ht="13.5" hidden="false" customHeight="false" outlineLevel="0" collapsed="false">
      <c r="A37" s="67" t="s">
        <v>64</v>
      </c>
      <c r="B37" s="55"/>
      <c r="C37" s="55"/>
      <c r="D37" s="55"/>
      <c r="E37" s="56"/>
      <c r="F37" s="56"/>
      <c r="G37" s="56"/>
      <c r="H37" s="56"/>
      <c r="I37" s="56"/>
      <c r="J37" s="57"/>
      <c r="K37" s="58"/>
      <c r="L37" s="58"/>
      <c r="M37" s="59"/>
      <c r="N37" s="59"/>
      <c r="O37" s="59"/>
      <c r="P37" s="59"/>
      <c r="Q37" s="60"/>
      <c r="R37" s="61"/>
      <c r="S37" s="62"/>
      <c r="T37" s="62"/>
      <c r="U37" s="62"/>
      <c r="V37" s="62"/>
      <c r="W37" s="62"/>
      <c r="X37" s="62"/>
      <c r="Y37" s="62"/>
      <c r="Z37" s="62"/>
      <c r="AA37" s="63"/>
      <c r="AB37" s="61"/>
      <c r="AC37" s="62"/>
      <c r="AD37" s="62"/>
      <c r="AE37" s="62"/>
      <c r="AF37" s="62"/>
      <c r="AG37" s="62"/>
      <c r="AH37" s="62"/>
      <c r="AI37" s="62"/>
      <c r="AJ37" s="62"/>
      <c r="AK37" s="64"/>
      <c r="AL37" s="65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customFormat="false" ht="13.5" hidden="false" customHeight="true" outlineLevel="0" collapsed="false">
      <c r="A38" s="54" t="s">
        <v>65</v>
      </c>
      <c r="B38" s="55"/>
      <c r="C38" s="55"/>
      <c r="D38" s="55"/>
      <c r="E38" s="74" t="n">
        <v>4640</v>
      </c>
      <c r="F38" s="74"/>
      <c r="G38" s="74" t="n">
        <v>316</v>
      </c>
      <c r="H38" s="74"/>
      <c r="I38" s="74" t="n">
        <f aca="false">E38+G38</f>
        <v>4956</v>
      </c>
      <c r="J38" s="57" t="s">
        <v>43</v>
      </c>
      <c r="K38" s="58" t="s">
        <v>43</v>
      </c>
      <c r="L38" s="58" t="s">
        <v>43</v>
      </c>
      <c r="M38" s="72" t="n">
        <v>4454</v>
      </c>
      <c r="N38" s="72"/>
      <c r="O38" s="72" t="n">
        <v>204</v>
      </c>
      <c r="P38" s="72"/>
      <c r="Q38" s="71" t="n">
        <f aca="false">M38+O38</f>
        <v>4658</v>
      </c>
      <c r="R38" s="61" t="n">
        <v>3575</v>
      </c>
      <c r="S38" s="62" t="n">
        <v>1656</v>
      </c>
      <c r="T38" s="62" t="n">
        <v>353</v>
      </c>
      <c r="U38" s="62" t="n">
        <v>3223</v>
      </c>
      <c r="V38" s="62" t="n">
        <v>16</v>
      </c>
      <c r="W38" s="62" t="n">
        <f aca="false">U38+V38</f>
        <v>3239</v>
      </c>
      <c r="X38" s="62" t="n">
        <v>1211</v>
      </c>
      <c r="Y38" s="62" t="n">
        <v>170</v>
      </c>
      <c r="Z38" s="62" t="n">
        <f aca="false">X38+Y38</f>
        <v>1381</v>
      </c>
      <c r="AA38" s="63" t="n">
        <f aca="false">W38+Z38</f>
        <v>4620</v>
      </c>
      <c r="AB38" s="61" t="n">
        <v>1040</v>
      </c>
      <c r="AC38" s="62" t="n">
        <v>422</v>
      </c>
      <c r="AD38" s="62" t="n">
        <v>486</v>
      </c>
      <c r="AE38" s="62" t="n">
        <v>3302</v>
      </c>
      <c r="AF38" s="62" t="n">
        <v>5</v>
      </c>
      <c r="AG38" s="62" t="n">
        <f aca="false">AE38+AF38</f>
        <v>3307</v>
      </c>
      <c r="AH38" s="62" t="n">
        <v>675</v>
      </c>
      <c r="AI38" s="62" t="n">
        <v>112</v>
      </c>
      <c r="AJ38" s="62" t="n">
        <f aca="false">AH38+AI38</f>
        <v>787</v>
      </c>
      <c r="AK38" s="64" t="n">
        <f aca="false">AG38+AJ38</f>
        <v>4094</v>
      </c>
      <c r="AL38" s="65" t="n">
        <v>159</v>
      </c>
      <c r="AM38" s="62" t="n">
        <v>333</v>
      </c>
      <c r="AN38" s="62" t="n">
        <v>225</v>
      </c>
      <c r="AO38" s="62" t="n">
        <v>244</v>
      </c>
      <c r="AP38" s="62" t="n">
        <v>603</v>
      </c>
      <c r="AQ38" s="62" t="s">
        <v>44</v>
      </c>
      <c r="AR38" s="62" t="n">
        <f aca="false">SUM(AO38:AQ38)</f>
        <v>847</v>
      </c>
      <c r="AS38" s="62" t="n">
        <v>155</v>
      </c>
      <c r="AT38" s="62" t="n">
        <v>73</v>
      </c>
      <c r="AU38" s="62" t="n">
        <v>145</v>
      </c>
      <c r="AV38" s="62" t="n">
        <v>20</v>
      </c>
      <c r="AW38" s="62" t="n">
        <v>6</v>
      </c>
      <c r="AX38" s="62" t="n">
        <f aca="false">SUM(AS38:AW38)</f>
        <v>399</v>
      </c>
      <c r="AY38" s="62" t="n">
        <f aca="false">SUM(AR38,AX38)</f>
        <v>1246</v>
      </c>
    </row>
    <row r="39" customFormat="false" ht="13.5" hidden="false" customHeight="false" outlineLevel="0" collapsed="false">
      <c r="A39" s="67" t="s">
        <v>64</v>
      </c>
      <c r="B39" s="55"/>
      <c r="C39" s="55"/>
      <c r="D39" s="55"/>
      <c r="E39" s="74"/>
      <c r="F39" s="74"/>
      <c r="G39" s="74"/>
      <c r="H39" s="74"/>
      <c r="I39" s="74"/>
      <c r="J39" s="57"/>
      <c r="K39" s="58"/>
      <c r="L39" s="58"/>
      <c r="M39" s="72"/>
      <c r="N39" s="72"/>
      <c r="O39" s="72"/>
      <c r="P39" s="72"/>
      <c r="Q39" s="71"/>
      <c r="R39" s="61"/>
      <c r="S39" s="62"/>
      <c r="T39" s="62"/>
      <c r="U39" s="62"/>
      <c r="V39" s="62"/>
      <c r="W39" s="62"/>
      <c r="X39" s="62"/>
      <c r="Y39" s="62"/>
      <c r="Z39" s="62"/>
      <c r="AA39" s="63"/>
      <c r="AB39" s="61"/>
      <c r="AC39" s="62"/>
      <c r="AD39" s="62"/>
      <c r="AE39" s="62"/>
      <c r="AF39" s="62"/>
      <c r="AG39" s="62"/>
      <c r="AH39" s="62"/>
      <c r="AI39" s="62"/>
      <c r="AJ39" s="62"/>
      <c r="AK39" s="64"/>
      <c r="AL39" s="65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customFormat="false" ht="13.5" hidden="false" customHeight="true" outlineLevel="0" collapsed="false">
      <c r="A40" s="54" t="s">
        <v>66</v>
      </c>
      <c r="B40" s="55"/>
      <c r="C40" s="55"/>
      <c r="D40" s="55"/>
      <c r="E40" s="74" t="n">
        <v>4640</v>
      </c>
      <c r="F40" s="74"/>
      <c r="G40" s="74" t="n">
        <v>316</v>
      </c>
      <c r="H40" s="74"/>
      <c r="I40" s="74" t="n">
        <f aca="false">E40+G40</f>
        <v>4956</v>
      </c>
      <c r="J40" s="57" t="s">
        <v>43</v>
      </c>
      <c r="K40" s="58" t="s">
        <v>43</v>
      </c>
      <c r="L40" s="58" t="s">
        <v>43</v>
      </c>
      <c r="M40" s="72" t="n">
        <v>4454</v>
      </c>
      <c r="N40" s="72"/>
      <c r="O40" s="72" t="n">
        <v>204</v>
      </c>
      <c r="P40" s="72"/>
      <c r="Q40" s="71" t="n">
        <f aca="false">M40+O40</f>
        <v>4658</v>
      </c>
      <c r="R40" s="61" t="n">
        <v>3575</v>
      </c>
      <c r="S40" s="62" t="n">
        <v>1656</v>
      </c>
      <c r="T40" s="62" t="n">
        <v>353</v>
      </c>
      <c r="U40" s="62" t="n">
        <v>3223</v>
      </c>
      <c r="V40" s="62" t="n">
        <v>16</v>
      </c>
      <c r="W40" s="62" t="n">
        <f aca="false">U40+V40</f>
        <v>3239</v>
      </c>
      <c r="X40" s="62" t="n">
        <v>1211</v>
      </c>
      <c r="Y40" s="62" t="n">
        <v>170</v>
      </c>
      <c r="Z40" s="62" t="n">
        <f aca="false">X40+Y40</f>
        <v>1381</v>
      </c>
      <c r="AA40" s="63" t="n">
        <f aca="false">W40+Z40</f>
        <v>4620</v>
      </c>
      <c r="AB40" s="61" t="n">
        <v>1040</v>
      </c>
      <c r="AC40" s="62" t="n">
        <v>422</v>
      </c>
      <c r="AD40" s="62" t="n">
        <v>486</v>
      </c>
      <c r="AE40" s="62" t="n">
        <v>3302</v>
      </c>
      <c r="AF40" s="62" t="n">
        <v>5</v>
      </c>
      <c r="AG40" s="62" t="n">
        <f aca="false">AE40+AF40</f>
        <v>3307</v>
      </c>
      <c r="AH40" s="62" t="n">
        <v>675</v>
      </c>
      <c r="AI40" s="62" t="n">
        <v>112</v>
      </c>
      <c r="AJ40" s="62" t="n">
        <f aca="false">AH40+AI40</f>
        <v>787</v>
      </c>
      <c r="AK40" s="64" t="n">
        <f aca="false">AG40+AJ40</f>
        <v>4094</v>
      </c>
      <c r="AL40" s="65" t="n">
        <v>159</v>
      </c>
      <c r="AM40" s="62" t="n">
        <v>333</v>
      </c>
      <c r="AN40" s="62" t="n">
        <v>225</v>
      </c>
      <c r="AO40" s="62" t="n">
        <v>244</v>
      </c>
      <c r="AP40" s="62" t="n">
        <v>603</v>
      </c>
      <c r="AQ40" s="62" t="s">
        <v>44</v>
      </c>
      <c r="AR40" s="62" t="n">
        <f aca="false">SUM(AO40:AQ40)</f>
        <v>847</v>
      </c>
      <c r="AS40" s="62" t="n">
        <v>155</v>
      </c>
      <c r="AT40" s="62" t="n">
        <v>73</v>
      </c>
      <c r="AU40" s="62" t="n">
        <v>145</v>
      </c>
      <c r="AV40" s="62" t="n">
        <v>20</v>
      </c>
      <c r="AW40" s="62" t="n">
        <v>6</v>
      </c>
      <c r="AX40" s="62" t="n">
        <f aca="false">SUM(AS40:AW40)</f>
        <v>399</v>
      </c>
      <c r="AY40" s="62" t="n">
        <f aca="false">SUM(AR40,AX40)</f>
        <v>1246</v>
      </c>
    </row>
    <row r="41" customFormat="false" ht="13.5" hidden="false" customHeight="false" outlineLevel="0" collapsed="false">
      <c r="A41" s="67" t="s">
        <v>54</v>
      </c>
      <c r="B41" s="55"/>
      <c r="C41" s="55"/>
      <c r="D41" s="55"/>
      <c r="E41" s="74"/>
      <c r="F41" s="74"/>
      <c r="G41" s="74"/>
      <c r="H41" s="74"/>
      <c r="I41" s="74"/>
      <c r="J41" s="57"/>
      <c r="K41" s="58"/>
      <c r="L41" s="58"/>
      <c r="M41" s="72"/>
      <c r="N41" s="72"/>
      <c r="O41" s="72"/>
      <c r="P41" s="72"/>
      <c r="Q41" s="71"/>
      <c r="R41" s="61"/>
      <c r="S41" s="62"/>
      <c r="T41" s="62"/>
      <c r="U41" s="62"/>
      <c r="V41" s="62"/>
      <c r="W41" s="62"/>
      <c r="X41" s="62"/>
      <c r="Y41" s="62"/>
      <c r="Z41" s="62"/>
      <c r="AA41" s="63"/>
      <c r="AB41" s="61"/>
      <c r="AC41" s="62"/>
      <c r="AD41" s="62"/>
      <c r="AE41" s="62"/>
      <c r="AF41" s="62"/>
      <c r="AG41" s="62"/>
      <c r="AH41" s="62"/>
      <c r="AI41" s="62"/>
      <c r="AJ41" s="62"/>
      <c r="AK41" s="64"/>
      <c r="AL41" s="65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3.5" hidden="false" customHeight="false" outlineLevel="0" collapsed="false">
      <c r="A42" s="54" t="s">
        <v>67</v>
      </c>
      <c r="B42" s="55"/>
      <c r="C42" s="55"/>
      <c r="D42" s="55"/>
      <c r="E42" s="74" t="n">
        <v>454</v>
      </c>
      <c r="F42" s="74"/>
      <c r="G42" s="74" t="n">
        <v>51</v>
      </c>
      <c r="H42" s="74"/>
      <c r="I42" s="74" t="n">
        <f aca="false">E42+G42</f>
        <v>505</v>
      </c>
      <c r="J42" s="57" t="s">
        <v>43</v>
      </c>
      <c r="K42" s="58" t="s">
        <v>43</v>
      </c>
      <c r="L42" s="58" t="s">
        <v>43</v>
      </c>
      <c r="M42" s="72" t="n">
        <v>489</v>
      </c>
      <c r="N42" s="72"/>
      <c r="O42" s="72" t="n">
        <v>39</v>
      </c>
      <c r="P42" s="72"/>
      <c r="Q42" s="71" t="n">
        <f aca="false">M42+O42</f>
        <v>528</v>
      </c>
      <c r="R42" s="61" t="n">
        <v>38</v>
      </c>
      <c r="S42" s="62" t="n">
        <v>12</v>
      </c>
      <c r="T42" s="62" t="n">
        <v>61</v>
      </c>
      <c r="U42" s="62" t="n">
        <v>367</v>
      </c>
      <c r="V42" s="62" t="n">
        <v>1</v>
      </c>
      <c r="W42" s="62" t="n">
        <f aca="false">U42+V42</f>
        <v>368</v>
      </c>
      <c r="X42" s="62" t="n">
        <v>145</v>
      </c>
      <c r="Y42" s="62" t="n">
        <v>30</v>
      </c>
      <c r="Z42" s="62" t="n">
        <f aca="false">X42+Y42</f>
        <v>175</v>
      </c>
      <c r="AA42" s="63" t="n">
        <f aca="false">W42+Z42</f>
        <v>543</v>
      </c>
      <c r="AB42" s="61" t="n">
        <v>37</v>
      </c>
      <c r="AC42" s="62" t="n">
        <v>12</v>
      </c>
      <c r="AD42" s="62" t="n">
        <v>61</v>
      </c>
      <c r="AE42" s="62" t="n">
        <v>341</v>
      </c>
      <c r="AF42" s="62" t="n">
        <v>0</v>
      </c>
      <c r="AG42" s="62" t="n">
        <f aca="false">AE42+AF42</f>
        <v>341</v>
      </c>
      <c r="AH42" s="62" t="n">
        <v>148</v>
      </c>
      <c r="AI42" s="62" t="n">
        <v>26</v>
      </c>
      <c r="AJ42" s="62" t="n">
        <f aca="false">AH42+AI42</f>
        <v>174</v>
      </c>
      <c r="AK42" s="64" t="n">
        <f aca="false">AG42+AJ42</f>
        <v>515</v>
      </c>
      <c r="AL42" s="65" t="n">
        <v>62</v>
      </c>
      <c r="AM42" s="62" t="n">
        <v>9</v>
      </c>
      <c r="AN42" s="62" t="n">
        <v>100</v>
      </c>
      <c r="AO42" s="62" t="n">
        <v>54</v>
      </c>
      <c r="AP42" s="62" t="n">
        <v>100</v>
      </c>
      <c r="AQ42" s="62" t="s">
        <v>44</v>
      </c>
      <c r="AR42" s="62" t="n">
        <f aca="false">SUM(AO42:AQ42)</f>
        <v>154</v>
      </c>
      <c r="AS42" s="62" t="n">
        <v>86</v>
      </c>
      <c r="AT42" s="62" t="n">
        <v>29</v>
      </c>
      <c r="AU42" s="62" t="n">
        <v>8</v>
      </c>
      <c r="AV42" s="62" t="n">
        <v>5</v>
      </c>
      <c r="AW42" s="62" t="n">
        <v>10</v>
      </c>
      <c r="AX42" s="62" t="n">
        <f aca="false">SUM(AS42:AW42)</f>
        <v>138</v>
      </c>
      <c r="AY42" s="62" t="n">
        <f aca="false">SUM(AR42,AX42)</f>
        <v>292</v>
      </c>
    </row>
    <row r="43" customFormat="false" ht="13.5" hidden="false" customHeight="false" outlineLevel="0" collapsed="false">
      <c r="A43" s="67" t="s">
        <v>68</v>
      </c>
      <c r="B43" s="55"/>
      <c r="C43" s="55"/>
      <c r="D43" s="55"/>
      <c r="E43" s="74"/>
      <c r="F43" s="74"/>
      <c r="G43" s="74"/>
      <c r="H43" s="74"/>
      <c r="I43" s="74"/>
      <c r="J43" s="57"/>
      <c r="K43" s="58"/>
      <c r="L43" s="58"/>
      <c r="M43" s="72"/>
      <c r="N43" s="72"/>
      <c r="O43" s="72"/>
      <c r="P43" s="72"/>
      <c r="Q43" s="71"/>
      <c r="R43" s="61"/>
      <c r="S43" s="62"/>
      <c r="T43" s="62"/>
      <c r="U43" s="62"/>
      <c r="V43" s="62"/>
      <c r="W43" s="62"/>
      <c r="X43" s="62"/>
      <c r="Y43" s="62"/>
      <c r="Z43" s="62"/>
      <c r="AA43" s="63"/>
      <c r="AB43" s="61"/>
      <c r="AC43" s="62"/>
      <c r="AD43" s="62"/>
      <c r="AE43" s="62"/>
      <c r="AF43" s="62"/>
      <c r="AG43" s="62"/>
      <c r="AH43" s="62"/>
      <c r="AI43" s="62"/>
      <c r="AJ43" s="62"/>
      <c r="AK43" s="64"/>
      <c r="AL43" s="65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customFormat="false" ht="13.5" hidden="false" customHeight="true" outlineLevel="0" collapsed="false">
      <c r="A44" s="54" t="s">
        <v>69</v>
      </c>
      <c r="B44" s="55"/>
      <c r="C44" s="55"/>
      <c r="D44" s="55"/>
      <c r="E44" s="74" t="n">
        <v>376</v>
      </c>
      <c r="F44" s="74"/>
      <c r="G44" s="74" t="n">
        <v>56</v>
      </c>
      <c r="H44" s="74"/>
      <c r="I44" s="74" t="n">
        <f aca="false">E44+G44</f>
        <v>432</v>
      </c>
      <c r="J44" s="57" t="s">
        <v>43</v>
      </c>
      <c r="K44" s="58" t="s">
        <v>43</v>
      </c>
      <c r="L44" s="58" t="s">
        <v>43</v>
      </c>
      <c r="M44" s="72" t="n">
        <v>420</v>
      </c>
      <c r="N44" s="72"/>
      <c r="O44" s="72" t="n">
        <v>47</v>
      </c>
      <c r="P44" s="72"/>
      <c r="Q44" s="71" t="n">
        <f aca="false">M44+O44</f>
        <v>467</v>
      </c>
      <c r="R44" s="61" t="n">
        <v>2</v>
      </c>
      <c r="S44" s="62" t="n">
        <v>2</v>
      </c>
      <c r="T44" s="62" t="n">
        <v>6</v>
      </c>
      <c r="U44" s="62" t="n">
        <v>323</v>
      </c>
      <c r="V44" s="62" t="n">
        <v>1</v>
      </c>
      <c r="W44" s="62" t="n">
        <f aca="false">U44+V44</f>
        <v>324</v>
      </c>
      <c r="X44" s="62" t="n">
        <v>115</v>
      </c>
      <c r="Y44" s="62" t="n">
        <v>41</v>
      </c>
      <c r="Z44" s="62" t="n">
        <f aca="false">X44+Y44</f>
        <v>156</v>
      </c>
      <c r="AA44" s="63" t="n">
        <f aca="false">W44+Z44</f>
        <v>480</v>
      </c>
      <c r="AB44" s="61" t="n">
        <v>2</v>
      </c>
      <c r="AC44" s="62" t="n">
        <v>2</v>
      </c>
      <c r="AD44" s="62" t="n">
        <v>6</v>
      </c>
      <c r="AE44" s="62" t="n">
        <v>298</v>
      </c>
      <c r="AF44" s="62" t="n">
        <v>0</v>
      </c>
      <c r="AG44" s="62" t="n">
        <f aca="false">AE44+AF44</f>
        <v>298</v>
      </c>
      <c r="AH44" s="62" t="n">
        <v>120</v>
      </c>
      <c r="AI44" s="62" t="n">
        <v>39</v>
      </c>
      <c r="AJ44" s="62" t="n">
        <f aca="false">AH44+AI44</f>
        <v>159</v>
      </c>
      <c r="AK44" s="64" t="n">
        <f aca="false">AG44+AJ44</f>
        <v>457</v>
      </c>
      <c r="AL44" s="65" t="n">
        <v>3</v>
      </c>
      <c r="AM44" s="62" t="s">
        <v>44</v>
      </c>
      <c r="AN44" s="62" t="n">
        <v>10</v>
      </c>
      <c r="AO44" s="62" t="n">
        <v>40</v>
      </c>
      <c r="AP44" s="62" t="n">
        <v>81</v>
      </c>
      <c r="AQ44" s="62" t="s">
        <v>44</v>
      </c>
      <c r="AR44" s="62" t="n">
        <f aca="false">SUM(AO44:AQ44)</f>
        <v>121</v>
      </c>
      <c r="AS44" s="62" t="n">
        <v>67</v>
      </c>
      <c r="AT44" s="62" t="n">
        <v>4</v>
      </c>
      <c r="AU44" s="62" t="n">
        <v>12</v>
      </c>
      <c r="AV44" s="62" t="n">
        <v>8</v>
      </c>
      <c r="AW44" s="62" t="n">
        <v>3</v>
      </c>
      <c r="AX44" s="62" t="n">
        <f aca="false">SUM(AS44:AW44)</f>
        <v>94</v>
      </c>
      <c r="AY44" s="62" t="n">
        <f aca="false">SUM(AR44,AX44)</f>
        <v>215</v>
      </c>
    </row>
    <row r="45" customFormat="false" ht="13.5" hidden="false" customHeight="false" outlineLevel="0" collapsed="false">
      <c r="A45" s="67" t="s">
        <v>70</v>
      </c>
      <c r="B45" s="55"/>
      <c r="C45" s="55"/>
      <c r="D45" s="55"/>
      <c r="E45" s="74"/>
      <c r="F45" s="74"/>
      <c r="G45" s="74"/>
      <c r="H45" s="74"/>
      <c r="I45" s="74"/>
      <c r="J45" s="57"/>
      <c r="K45" s="58"/>
      <c r="L45" s="58"/>
      <c r="M45" s="72"/>
      <c r="N45" s="72"/>
      <c r="O45" s="72"/>
      <c r="P45" s="72"/>
      <c r="Q45" s="71"/>
      <c r="R45" s="61"/>
      <c r="S45" s="62"/>
      <c r="T45" s="62"/>
      <c r="U45" s="62"/>
      <c r="V45" s="62"/>
      <c r="W45" s="62"/>
      <c r="X45" s="62"/>
      <c r="Y45" s="62"/>
      <c r="Z45" s="62"/>
      <c r="AA45" s="63"/>
      <c r="AB45" s="61"/>
      <c r="AC45" s="62"/>
      <c r="AD45" s="62"/>
      <c r="AE45" s="62"/>
      <c r="AF45" s="62"/>
      <c r="AG45" s="62"/>
      <c r="AH45" s="62"/>
      <c r="AI45" s="62"/>
      <c r="AJ45" s="62"/>
      <c r="AK45" s="64"/>
      <c r="AL45" s="65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3.5" hidden="false" customHeight="false" outlineLevel="0" collapsed="false">
      <c r="A46" s="54" t="s">
        <v>71</v>
      </c>
      <c r="B46" s="55"/>
      <c r="C46" s="55"/>
      <c r="D46" s="55"/>
      <c r="E46" s="77" t="s">
        <v>43</v>
      </c>
      <c r="F46" s="77"/>
      <c r="G46" s="77" t="s">
        <v>43</v>
      </c>
      <c r="H46" s="77"/>
      <c r="I46" s="77" t="s">
        <v>43</v>
      </c>
      <c r="J46" s="57" t="s">
        <v>43</v>
      </c>
      <c r="K46" s="58" t="s">
        <v>43</v>
      </c>
      <c r="L46" s="58" t="s">
        <v>43</v>
      </c>
      <c r="M46" s="78" t="s">
        <v>43</v>
      </c>
      <c r="N46" s="78"/>
      <c r="O46" s="78" t="s">
        <v>43</v>
      </c>
      <c r="P46" s="78"/>
      <c r="Q46" s="79" t="s">
        <v>43</v>
      </c>
      <c r="R46" s="61" t="n">
        <v>44</v>
      </c>
      <c r="S46" s="62" t="n">
        <v>213</v>
      </c>
      <c r="T46" s="62" t="n">
        <v>55</v>
      </c>
      <c r="U46" s="62" t="n">
        <v>599</v>
      </c>
      <c r="V46" s="62" t="n">
        <v>26</v>
      </c>
      <c r="W46" s="62" t="n">
        <f aca="false">U46+V46</f>
        <v>625</v>
      </c>
      <c r="X46" s="62" t="n">
        <v>255</v>
      </c>
      <c r="Y46" s="62" t="n">
        <v>49</v>
      </c>
      <c r="Z46" s="62" t="n">
        <f aca="false">X46+Y46</f>
        <v>304</v>
      </c>
      <c r="AA46" s="63" t="n">
        <f aca="false">W46+Z46</f>
        <v>929</v>
      </c>
      <c r="AB46" s="61" t="n">
        <v>2</v>
      </c>
      <c r="AC46" s="62" t="n">
        <v>2</v>
      </c>
      <c r="AD46" s="62" t="n">
        <v>6</v>
      </c>
      <c r="AE46" s="62" t="n">
        <v>298</v>
      </c>
      <c r="AF46" s="62" t="n">
        <v>0</v>
      </c>
      <c r="AG46" s="62" t="n">
        <f aca="false">AE46+AF46</f>
        <v>298</v>
      </c>
      <c r="AH46" s="62" t="n">
        <v>120</v>
      </c>
      <c r="AI46" s="62" t="n">
        <v>39</v>
      </c>
      <c r="AJ46" s="62" t="n">
        <f aca="false">AH46+AI46</f>
        <v>159</v>
      </c>
      <c r="AK46" s="64" t="n">
        <f aca="false">AG46+AJ46</f>
        <v>457</v>
      </c>
      <c r="AL46" s="65" t="n">
        <v>8</v>
      </c>
      <c r="AM46" s="62" t="s">
        <v>44</v>
      </c>
      <c r="AN46" s="62" t="n">
        <v>18</v>
      </c>
      <c r="AO46" s="62" t="n">
        <v>50</v>
      </c>
      <c r="AP46" s="62" t="n">
        <v>79</v>
      </c>
      <c r="AQ46" s="62" t="n">
        <v>1</v>
      </c>
      <c r="AR46" s="62" t="n">
        <f aca="false">SUM(AO46:AQ46)</f>
        <v>130</v>
      </c>
      <c r="AS46" s="62" t="n">
        <v>36</v>
      </c>
      <c r="AT46" s="62" t="n">
        <v>8</v>
      </c>
      <c r="AU46" s="62" t="n">
        <v>34</v>
      </c>
      <c r="AV46" s="62" t="n">
        <v>6</v>
      </c>
      <c r="AW46" s="62" t="s">
        <v>44</v>
      </c>
      <c r="AX46" s="62" t="n">
        <f aca="false">SUM(AS46:AW46)</f>
        <v>84</v>
      </c>
      <c r="AY46" s="62" t="n">
        <f aca="false">SUM(AR46,AX46)</f>
        <v>214</v>
      </c>
    </row>
    <row r="47" customFormat="false" ht="13.5" hidden="false" customHeight="false" outlineLevel="0" collapsed="false">
      <c r="A47" s="67" t="s">
        <v>72</v>
      </c>
      <c r="B47" s="55"/>
      <c r="C47" s="55"/>
      <c r="D47" s="55"/>
      <c r="E47" s="77"/>
      <c r="F47" s="77"/>
      <c r="G47" s="77"/>
      <c r="H47" s="77"/>
      <c r="I47" s="77"/>
      <c r="J47" s="57"/>
      <c r="K47" s="58"/>
      <c r="L47" s="58"/>
      <c r="M47" s="78"/>
      <c r="N47" s="78"/>
      <c r="O47" s="78"/>
      <c r="P47" s="78"/>
      <c r="Q47" s="79"/>
      <c r="R47" s="61"/>
      <c r="S47" s="62"/>
      <c r="T47" s="62"/>
      <c r="U47" s="62"/>
      <c r="V47" s="62"/>
      <c r="W47" s="62"/>
      <c r="X47" s="62"/>
      <c r="Y47" s="62"/>
      <c r="Z47" s="62"/>
      <c r="AA47" s="63"/>
      <c r="AB47" s="61"/>
      <c r="AC47" s="62"/>
      <c r="AD47" s="62"/>
      <c r="AE47" s="62"/>
      <c r="AF47" s="62"/>
      <c r="AG47" s="62"/>
      <c r="AH47" s="62"/>
      <c r="AI47" s="62"/>
      <c r="AJ47" s="62"/>
      <c r="AK47" s="64"/>
      <c r="AL47" s="65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</row>
    <row r="49" customFormat="false" ht="13.5" hidden="false" customHeight="false" outlineLevel="0" collapsed="false">
      <c r="A49" s="80" t="s">
        <v>73</v>
      </c>
    </row>
    <row r="50" customFormat="false" ht="13.5" hidden="false" customHeight="false" outlineLevel="0" collapsed="false">
      <c r="A50" s="80" t="s">
        <v>74</v>
      </c>
    </row>
    <row r="51" customFormat="false" ht="13.5" hidden="false" customHeight="false" outlineLevel="0" collapsed="false">
      <c r="A51" s="80" t="s">
        <v>75</v>
      </c>
    </row>
    <row r="52" customFormat="false" ht="13.5" hidden="false" customHeight="false" outlineLevel="0" collapsed="false">
      <c r="A52" s="80" t="s">
        <v>76</v>
      </c>
    </row>
    <row r="53" customFormat="false" ht="13.5" hidden="false" customHeight="false" outlineLevel="0" collapsed="false">
      <c r="A53" s="80" t="s">
        <v>77</v>
      </c>
    </row>
    <row r="54" customFormat="false" ht="13.5" hidden="false" customHeight="false" outlineLevel="0" collapsed="false">
      <c r="A54" s="80" t="s">
        <v>78</v>
      </c>
    </row>
    <row r="55" customFormat="false" ht="13.5" hidden="false" customHeight="false" outlineLevel="0" collapsed="false">
      <c r="A55" s="80" t="s">
        <v>79</v>
      </c>
    </row>
    <row r="56" customFormat="false" ht="13.5" hidden="false" customHeight="false" outlineLevel="0" collapsed="false">
      <c r="A56" s="80" t="s">
        <v>80</v>
      </c>
    </row>
    <row r="57" customFormat="false" ht="13.5" hidden="false" customHeight="false" outlineLevel="0" collapsed="false">
      <c r="A57" s="80" t="s">
        <v>81</v>
      </c>
    </row>
    <row r="58" customFormat="false" ht="13.5" hidden="false" customHeight="false" outlineLevel="0" collapsed="false">
      <c r="A58" s="80" t="s">
        <v>82</v>
      </c>
    </row>
  </sheetData>
  <mergeCells count="971">
    <mergeCell ref="B2:I2"/>
    <mergeCell ref="J2:Q2"/>
    <mergeCell ref="R2:AA2"/>
    <mergeCell ref="AB2:AK2"/>
    <mergeCell ref="AL2:AY2"/>
    <mergeCell ref="B3:D3"/>
    <mergeCell ref="E3:I3"/>
    <mergeCell ref="J3:L3"/>
    <mergeCell ref="M3:Q3"/>
    <mergeCell ref="R3:T3"/>
    <mergeCell ref="U3:AA3"/>
    <mergeCell ref="AB3:AD3"/>
    <mergeCell ref="AE3:AK3"/>
    <mergeCell ref="AL3:AY3"/>
    <mergeCell ref="E4:F4"/>
    <mergeCell ref="G4:H4"/>
    <mergeCell ref="I4:I7"/>
    <mergeCell ref="M4:N4"/>
    <mergeCell ref="O4:P4"/>
    <mergeCell ref="Q4:Q7"/>
    <mergeCell ref="U4:W4"/>
    <mergeCell ref="X4:Z4"/>
    <mergeCell ref="AA4:AA7"/>
    <mergeCell ref="AE4:AG4"/>
    <mergeCell ref="AH4:AJ4"/>
    <mergeCell ref="AK4:AK7"/>
    <mergeCell ref="AO4:AY4"/>
    <mergeCell ref="E5:F7"/>
    <mergeCell ref="G5:H7"/>
    <mergeCell ref="M5:N7"/>
    <mergeCell ref="O5:P7"/>
    <mergeCell ref="U5:U7"/>
    <mergeCell ref="V5:V7"/>
    <mergeCell ref="W5:W7"/>
    <mergeCell ref="X5:X7"/>
    <mergeCell ref="Y5:Y7"/>
    <mergeCell ref="Z5:Z7"/>
    <mergeCell ref="AE5:AE7"/>
    <mergeCell ref="AF5:AF7"/>
    <mergeCell ref="AG5:AG7"/>
    <mergeCell ref="AH5:AH7"/>
    <mergeCell ref="AI5:AI7"/>
    <mergeCell ref="AJ5:AJ7"/>
    <mergeCell ref="AO5:AR5"/>
    <mergeCell ref="AS5:AX5"/>
    <mergeCell ref="AP6:AP7"/>
    <mergeCell ref="AQ6:AQ7"/>
    <mergeCell ref="AR6:AR7"/>
    <mergeCell ref="AU6:AU7"/>
    <mergeCell ref="AW6:AW7"/>
    <mergeCell ref="AX6:AX7"/>
    <mergeCell ref="B8:B9"/>
    <mergeCell ref="C8:C9"/>
    <mergeCell ref="D8:D9"/>
    <mergeCell ref="E8:F9"/>
    <mergeCell ref="G8:H9"/>
    <mergeCell ref="I8:I9"/>
    <mergeCell ref="J8:J9"/>
    <mergeCell ref="K8:K9"/>
    <mergeCell ref="L8:L9"/>
    <mergeCell ref="M8:N9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10:B11"/>
    <mergeCell ref="C10:C11"/>
    <mergeCell ref="D10:D11"/>
    <mergeCell ref="E10:F11"/>
    <mergeCell ref="G10:H11"/>
    <mergeCell ref="I10:I11"/>
    <mergeCell ref="J10:J11"/>
    <mergeCell ref="K10:K11"/>
    <mergeCell ref="L10:L11"/>
    <mergeCell ref="M10:N11"/>
    <mergeCell ref="O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12:B13"/>
    <mergeCell ref="C12:C13"/>
    <mergeCell ref="D12:D13"/>
    <mergeCell ref="E12:F13"/>
    <mergeCell ref="G12:H13"/>
    <mergeCell ref="I12:I13"/>
    <mergeCell ref="J12:J13"/>
    <mergeCell ref="K12:K13"/>
    <mergeCell ref="L12:L13"/>
    <mergeCell ref="M12:N13"/>
    <mergeCell ref="O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14:B15"/>
    <mergeCell ref="C14:C15"/>
    <mergeCell ref="D14:D15"/>
    <mergeCell ref="E14:F15"/>
    <mergeCell ref="G14:H15"/>
    <mergeCell ref="I14:I15"/>
    <mergeCell ref="J14:J15"/>
    <mergeCell ref="K14:K15"/>
    <mergeCell ref="L14:L15"/>
    <mergeCell ref="M14:N15"/>
    <mergeCell ref="O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16:B17"/>
    <mergeCell ref="C16:C17"/>
    <mergeCell ref="D16:D17"/>
    <mergeCell ref="E16:F17"/>
    <mergeCell ref="G16:H17"/>
    <mergeCell ref="I16:I17"/>
    <mergeCell ref="J16:J17"/>
    <mergeCell ref="K16:K17"/>
    <mergeCell ref="L16:L17"/>
    <mergeCell ref="M16:N17"/>
    <mergeCell ref="O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18:B19"/>
    <mergeCell ref="C18:C19"/>
    <mergeCell ref="D18:D19"/>
    <mergeCell ref="E18:F19"/>
    <mergeCell ref="G18:H19"/>
    <mergeCell ref="I18:I19"/>
    <mergeCell ref="J18:J19"/>
    <mergeCell ref="K18:K19"/>
    <mergeCell ref="L18:L19"/>
    <mergeCell ref="M18:N19"/>
    <mergeCell ref="O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20:B21"/>
    <mergeCell ref="C20:C21"/>
    <mergeCell ref="D20:D21"/>
    <mergeCell ref="E20:F21"/>
    <mergeCell ref="G20:H21"/>
    <mergeCell ref="I20:I21"/>
    <mergeCell ref="J20:J21"/>
    <mergeCell ref="K20:K21"/>
    <mergeCell ref="L20:L21"/>
    <mergeCell ref="M20:N21"/>
    <mergeCell ref="O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22:B23"/>
    <mergeCell ref="C22:C23"/>
    <mergeCell ref="D22:D23"/>
    <mergeCell ref="E22:F23"/>
    <mergeCell ref="G22:H23"/>
    <mergeCell ref="I22:I23"/>
    <mergeCell ref="J22:J23"/>
    <mergeCell ref="K22:K23"/>
    <mergeCell ref="L22:L23"/>
    <mergeCell ref="M22:N23"/>
    <mergeCell ref="O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24:B25"/>
    <mergeCell ref="C24:C25"/>
    <mergeCell ref="D24:D25"/>
    <mergeCell ref="E24:F25"/>
    <mergeCell ref="G24:H25"/>
    <mergeCell ref="I24:I25"/>
    <mergeCell ref="J24:J25"/>
    <mergeCell ref="K24:K25"/>
    <mergeCell ref="L24:L25"/>
    <mergeCell ref="M24:N25"/>
    <mergeCell ref="O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26:B27"/>
    <mergeCell ref="C26:C27"/>
    <mergeCell ref="D26:D27"/>
    <mergeCell ref="E26:F27"/>
    <mergeCell ref="G26:H27"/>
    <mergeCell ref="I26:I27"/>
    <mergeCell ref="J26:J27"/>
    <mergeCell ref="K26:K27"/>
    <mergeCell ref="L26:L27"/>
    <mergeCell ref="M26:N27"/>
    <mergeCell ref="O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28:B29"/>
    <mergeCell ref="C28:C29"/>
    <mergeCell ref="D28:D29"/>
    <mergeCell ref="E28:F29"/>
    <mergeCell ref="G28:H29"/>
    <mergeCell ref="I28:I29"/>
    <mergeCell ref="J28:J29"/>
    <mergeCell ref="K28:K29"/>
    <mergeCell ref="L28:L29"/>
    <mergeCell ref="M28:N29"/>
    <mergeCell ref="O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30:B31"/>
    <mergeCell ref="C30:C31"/>
    <mergeCell ref="D30:D31"/>
    <mergeCell ref="E30:F31"/>
    <mergeCell ref="G30:H31"/>
    <mergeCell ref="I30:I31"/>
    <mergeCell ref="J30:J31"/>
    <mergeCell ref="K30:K31"/>
    <mergeCell ref="L30:L31"/>
    <mergeCell ref="M30:N31"/>
    <mergeCell ref="O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B32:B33"/>
    <mergeCell ref="C32:C33"/>
    <mergeCell ref="D32:D33"/>
    <mergeCell ref="E32:F33"/>
    <mergeCell ref="G32:H33"/>
    <mergeCell ref="I32:I33"/>
    <mergeCell ref="J32:J33"/>
    <mergeCell ref="K32:K33"/>
    <mergeCell ref="L32:L33"/>
    <mergeCell ref="M32:N33"/>
    <mergeCell ref="O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B34:B35"/>
    <mergeCell ref="C34:C35"/>
    <mergeCell ref="D34:D35"/>
    <mergeCell ref="E34:F35"/>
    <mergeCell ref="G34:H35"/>
    <mergeCell ref="I34:I35"/>
    <mergeCell ref="J34:J35"/>
    <mergeCell ref="K34:K35"/>
    <mergeCell ref="L34:L35"/>
    <mergeCell ref="M34:N35"/>
    <mergeCell ref="O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B36:B37"/>
    <mergeCell ref="C36:C37"/>
    <mergeCell ref="D36:D37"/>
    <mergeCell ref="E36:F37"/>
    <mergeCell ref="G36:H37"/>
    <mergeCell ref="I36:I37"/>
    <mergeCell ref="J36:J37"/>
    <mergeCell ref="K36:K37"/>
    <mergeCell ref="L36:L37"/>
    <mergeCell ref="M36:N37"/>
    <mergeCell ref="O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B38:B39"/>
    <mergeCell ref="C38:C39"/>
    <mergeCell ref="D38:D39"/>
    <mergeCell ref="E38:F39"/>
    <mergeCell ref="G38:H39"/>
    <mergeCell ref="I38:I39"/>
    <mergeCell ref="J38:J39"/>
    <mergeCell ref="K38:K39"/>
    <mergeCell ref="L38:L39"/>
    <mergeCell ref="M38:N39"/>
    <mergeCell ref="O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B40:B41"/>
    <mergeCell ref="C40:C41"/>
    <mergeCell ref="D40:D41"/>
    <mergeCell ref="E40:F41"/>
    <mergeCell ref="G40:H41"/>
    <mergeCell ref="I40:I41"/>
    <mergeCell ref="J40:J41"/>
    <mergeCell ref="K40:K41"/>
    <mergeCell ref="L40:L41"/>
    <mergeCell ref="M40:N41"/>
    <mergeCell ref="O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B42:B43"/>
    <mergeCell ref="C42:C43"/>
    <mergeCell ref="D42:D43"/>
    <mergeCell ref="E42:F43"/>
    <mergeCell ref="G42:H43"/>
    <mergeCell ref="I42:I43"/>
    <mergeCell ref="J42:J43"/>
    <mergeCell ref="K42:K43"/>
    <mergeCell ref="L42:L43"/>
    <mergeCell ref="M42:N43"/>
    <mergeCell ref="O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B44:B45"/>
    <mergeCell ref="C44:C45"/>
    <mergeCell ref="D44:D45"/>
    <mergeCell ref="E44:F45"/>
    <mergeCell ref="G44:H45"/>
    <mergeCell ref="I44:I45"/>
    <mergeCell ref="J44:J45"/>
    <mergeCell ref="K44:K45"/>
    <mergeCell ref="L44:L45"/>
    <mergeCell ref="M44:N45"/>
    <mergeCell ref="O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B46:B47"/>
    <mergeCell ref="C46:C47"/>
    <mergeCell ref="D46:D47"/>
    <mergeCell ref="E46:F47"/>
    <mergeCell ref="G46:H47"/>
    <mergeCell ref="I46:I47"/>
    <mergeCell ref="J46:J47"/>
    <mergeCell ref="K46:K47"/>
    <mergeCell ref="L46:L47"/>
    <mergeCell ref="M46:N47"/>
    <mergeCell ref="O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7" man="true" max="65535" min="0"/>
    <brk id="2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24:23Z</dcterms:created>
  <dc:creator>NEC-PCuser</dc:creator>
  <dc:description/>
  <dc:language>en-US</dc:language>
  <cp:lastModifiedBy>天理市役所</cp:lastModifiedBy>
  <cp:lastPrinted>2021-03-09T01:28:42Z</cp:lastPrinted>
  <dcterms:modified xsi:type="dcterms:W3CDTF">2021-03-17T07:04:53Z</dcterms:modified>
  <cp:revision>0</cp:revision>
  <dc:subject/>
  <dc:title/>
</cp:coreProperties>
</file>