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r>
      <rPr>
        <sz val="18"/>
        <rFont val="Noto Sans"/>
        <family val="2"/>
      </rPr>
      <t xml:space="preserve">４．年齢別人口</t>
    </r>
    <r>
      <rPr>
        <sz val="11"/>
        <rFont val="Noto Sans"/>
        <family val="2"/>
      </rPr>
      <t xml:space="preserve">：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ID</t>
  </si>
  <si>
    <t xml:space="preserve">年齢</t>
  </si>
  <si>
    <t xml:space="preserve">令和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０～４</t>
  </si>
  <si>
    <t xml:space="preserve">５～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t xml:space="preserve">－</t>
  </si>
  <si>
    <t xml:space="preserve"> 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9" activeCellId="0" sqref="E129"/>
    </sheetView>
  </sheetViews>
  <sheetFormatPr defaultColWidth="8.9921875" defaultRowHeight="13.5" zeroHeight="false" outlineLevelRow="1" outlineLevelCol="0"/>
  <cols>
    <col collapsed="false" customWidth="true" hidden="true" outlineLevel="0" max="1" min="1" style="1" width="3.87"/>
    <col collapsed="false" customWidth="true" hidden="false" outlineLevel="0" max="2" min="2" style="1" width="9.75"/>
    <col collapsed="false" customWidth="true" hidden="false" outlineLevel="0" max="14" min="3" style="1" width="8.75"/>
    <col collapsed="false" customWidth="true" hidden="false" outlineLevel="0" max="17" min="15" style="2" width="8.75"/>
    <col collapsed="false" customWidth="true" hidden="false" outlineLevel="0" max="18" min="18" style="2" width="9.75"/>
    <col collapsed="false" customWidth="true" hidden="false" outlineLevel="0" max="24" min="19" style="2" width="8.75"/>
    <col collapsed="false" customWidth="true" hidden="false" outlineLevel="0" max="27" min="25" style="1" width="8.75"/>
    <col collapsed="false" customWidth="false" hidden="false" outlineLevel="0" max="257" min="28" style="1" width="8.99"/>
  </cols>
  <sheetData>
    <row r="1" customFormat="false" ht="24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0</v>
      </c>
      <c r="S1" s="4"/>
    </row>
    <row r="2" s="8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  <c r="L2" s="7" t="s">
        <v>6</v>
      </c>
      <c r="M2" s="7"/>
      <c r="N2" s="7"/>
      <c r="O2" s="7" t="s">
        <v>7</v>
      </c>
      <c r="P2" s="7"/>
      <c r="Q2" s="7"/>
      <c r="R2" s="6" t="s">
        <v>2</v>
      </c>
      <c r="S2" s="7" t="s">
        <v>8</v>
      </c>
      <c r="T2" s="7"/>
      <c r="U2" s="7"/>
      <c r="V2" s="7" t="s">
        <v>9</v>
      </c>
      <c r="W2" s="7"/>
      <c r="X2" s="7"/>
      <c r="Y2" s="7" t="s">
        <v>10</v>
      </c>
      <c r="Z2" s="7"/>
      <c r="AA2" s="7"/>
    </row>
    <row r="3" s="8" customFormat="true" ht="13.5" hidden="false" customHeight="false" outlineLevel="0" collapsed="false">
      <c r="A3" s="5"/>
      <c r="B3" s="6"/>
      <c r="C3" s="9" t="s">
        <v>11</v>
      </c>
      <c r="D3" s="9" t="s">
        <v>12</v>
      </c>
      <c r="E3" s="9" t="s">
        <v>13</v>
      </c>
      <c r="F3" s="9" t="s">
        <v>11</v>
      </c>
      <c r="G3" s="9" t="s">
        <v>12</v>
      </c>
      <c r="H3" s="9" t="s">
        <v>13</v>
      </c>
      <c r="I3" s="9" t="s">
        <v>11</v>
      </c>
      <c r="J3" s="9" t="s">
        <v>12</v>
      </c>
      <c r="K3" s="9" t="s">
        <v>13</v>
      </c>
      <c r="L3" s="9" t="s">
        <v>11</v>
      </c>
      <c r="M3" s="9" t="s">
        <v>12</v>
      </c>
      <c r="N3" s="9" t="s">
        <v>13</v>
      </c>
      <c r="O3" s="9" t="s">
        <v>11</v>
      </c>
      <c r="P3" s="9" t="s">
        <v>12</v>
      </c>
      <c r="Q3" s="9" t="s">
        <v>13</v>
      </c>
      <c r="R3" s="6"/>
      <c r="S3" s="9" t="s">
        <v>11</v>
      </c>
      <c r="T3" s="9" t="s">
        <v>12</v>
      </c>
      <c r="U3" s="9" t="s">
        <v>13</v>
      </c>
      <c r="V3" s="9" t="s">
        <v>11</v>
      </c>
      <c r="W3" s="9" t="s">
        <v>12</v>
      </c>
      <c r="X3" s="9" t="s">
        <v>13</v>
      </c>
      <c r="Y3" s="9" t="s">
        <v>11</v>
      </c>
      <c r="Z3" s="9" t="s">
        <v>12</v>
      </c>
      <c r="AA3" s="9" t="s">
        <v>13</v>
      </c>
    </row>
    <row r="4" customFormat="false" ht="13.5" hidden="false" customHeight="false" outlineLevel="0" collapsed="false">
      <c r="A4" s="5"/>
      <c r="B4" s="10" t="s">
        <v>11</v>
      </c>
      <c r="C4" s="11" t="n">
        <f aca="false">C5+C11+C17+C23+C29+C35+C41+C47+C53+C59+C67+C73+C79+C85+C91+C97+C103+C109+C115+C121+C127+C128</f>
        <v>63889</v>
      </c>
      <c r="D4" s="11" t="n">
        <f aca="false">D5+D11+D17+D23+D29+D35+D41+D47+D53+D59+D67+D73+D79+D85+D91+D97+D103+D109+D115+D121+D127+D128</f>
        <v>31275</v>
      </c>
      <c r="E4" s="11" t="n">
        <f aca="false">E5+E11+E17+E23+E29+E35+E41+E47+E53+E59+E67+E73+E79+E85+E91+E97+E103+E109+E115+E121+E127+E128</f>
        <v>32614</v>
      </c>
      <c r="F4" s="11" t="n">
        <f aca="false">F5+F11+F17+F23+F29+F35+F41+F47+F53+F59+F67+F73+F79+F85+F91+F97+F103+F109+F115+F121+F127+F128</f>
        <v>67398</v>
      </c>
      <c r="G4" s="11" t="n">
        <f aca="false">G5+G11+G17+G23+G29+G35+G41+G47+G53+G59+G67+G73+G79+G85+G91+G97+G103+G109+G115+G121+G127+G128</f>
        <v>32993</v>
      </c>
      <c r="H4" s="11" t="n">
        <f aca="false">H5+H11+H17+H23+H29+H35+H41+H47+H53+H59+H67+H73+H79+H85+H91+H97+H103+H109+H115+H121+H127+H128</f>
        <v>34405</v>
      </c>
      <c r="I4" s="11" t="n">
        <f aca="false">I5+I11+I17+I23+I29+I35+I41+I47+I53+I59+I67+I73+I79+I85+I91+I97+I103+I109+I115+I121+I127+I128</f>
        <v>69178</v>
      </c>
      <c r="J4" s="11" t="n">
        <f aca="false">J5+J11+J17+J23+J29+J35+J41+J47+J53+J59+J67+J73+J79+J85+J91+J97+J103+J109+J115+J121+J127+J128</f>
        <v>33781</v>
      </c>
      <c r="K4" s="11" t="n">
        <f aca="false">K5+K11+K17+K23+K29+K35+K41+K47+K53+K59+K67+K73+K79+K85+K91+K97+K103+K109+K115+K121+K127+K128</f>
        <v>35397</v>
      </c>
      <c r="L4" s="11" t="n">
        <f aca="false">L5+L11+L17+L23+L29+L35+L41+L47+L53+L59+L67+L73+L79+L85+L91+L97+L103+L109+L115+L121+L127+L128</f>
        <v>71152</v>
      </c>
      <c r="M4" s="11" t="n">
        <f aca="false">M5+M11+M17+M23+M29+M35+M41+M47+M53+M59+M67+M73+M79+M85+M91+M97+M103+M109+M115+M121+0+M128</f>
        <v>34953</v>
      </c>
      <c r="N4" s="11" t="n">
        <f aca="false">N5+N11+N17+N23+N29+N35+N41+N47+N53+N59+N67+N73+N79+N85+N91+N97+N103+N109+N115+N121+N127+N128</f>
        <v>36199</v>
      </c>
      <c r="O4" s="11" t="n">
        <f aca="false">O5+O11+O17+O23+O29+O35+O41+O47+O53+O59+O67+O73+O79+O85+O91+O97+O103+O109+O115+O121+O127+O128</f>
        <v>72741</v>
      </c>
      <c r="P4" s="11" t="n">
        <f aca="false">P5+P11+P17+P23+P29+P35+P41+P47+P53+P59+P67+P73+P79+P85+P91+P97+P103+P109+P115+P121+P127+P128</f>
        <v>36031</v>
      </c>
      <c r="Q4" s="11" t="n">
        <f aca="false">Q5+Q11+Q17+Q23+Q29+Q35+Q41+Q47+Q53+Q59+Q67+Q73+Q79+Q85+Q91+Q97+Q103+Q109+Q115+Q121+Q127+Q128</f>
        <v>36710</v>
      </c>
      <c r="R4" s="10" t="s">
        <v>11</v>
      </c>
      <c r="S4" s="11" t="n">
        <f aca="false">S5+S11+S17+S23+S29+S35+S41+S47+S53+S59+S67+S73+S79+S85+S91+S97+S103+S109+S115+S121+S127+S128</f>
        <v>74188</v>
      </c>
      <c r="T4" s="11" t="n">
        <f aca="false">T5+T11+T17+T23+T29+T35+T41+T47+T53+T59+T67+T73+T79+T85+T91+T97+T103+T109+T115+T121+T127+T128</f>
        <v>36980</v>
      </c>
      <c r="U4" s="11" t="n">
        <f aca="false">U5+U11+U17+U23+U29+U35+U41+U47+U53+U59+U67+U73+U79+U85+U91+U97+U103+U109+U115+U121+U127+U128</f>
        <v>37208</v>
      </c>
      <c r="V4" s="11" t="n">
        <v>68815</v>
      </c>
      <c r="W4" s="11" t="n">
        <v>34342</v>
      </c>
      <c r="X4" s="11" t="n">
        <v>34473</v>
      </c>
      <c r="Y4" s="11" t="n">
        <v>69129</v>
      </c>
      <c r="Z4" s="11" t="n">
        <v>34666</v>
      </c>
      <c r="AA4" s="11" t="n">
        <v>34463</v>
      </c>
    </row>
    <row r="5" customFormat="false" ht="13.5" hidden="false" customHeight="false" outlineLevel="0" collapsed="false">
      <c r="A5" s="1" t="n">
        <v>1</v>
      </c>
      <c r="B5" s="12" t="s">
        <v>14</v>
      </c>
      <c r="C5" s="13" t="n">
        <f aca="false">SUM(C6:C10)</f>
        <v>2329</v>
      </c>
      <c r="D5" s="13" t="n">
        <f aca="false">SUM(D6:D10)</f>
        <v>1140</v>
      </c>
      <c r="E5" s="13" t="n">
        <f aca="false">SUM(E6:E10)</f>
        <v>1189</v>
      </c>
      <c r="F5" s="13" t="n">
        <f aca="false">SUM(F6:F10)</f>
        <v>2690</v>
      </c>
      <c r="G5" s="13" t="n">
        <f aca="false">SUM(G6:G10)</f>
        <v>1382</v>
      </c>
      <c r="H5" s="13" t="n">
        <f aca="false">SUM(H6:H10)</f>
        <v>1308</v>
      </c>
      <c r="I5" s="13" t="n">
        <f aca="false">SUM(I6:I10)</f>
        <v>2892</v>
      </c>
      <c r="J5" s="13" t="n">
        <f aca="false">SUM(J6:J10)</f>
        <v>1515</v>
      </c>
      <c r="K5" s="13" t="n">
        <f aca="false">SUM(K6:K10)</f>
        <v>1377</v>
      </c>
      <c r="L5" s="13" t="n">
        <f aca="false">SUM(L6:L10)</f>
        <v>3196</v>
      </c>
      <c r="M5" s="13" t="n">
        <f aca="false">SUM(M6:M10)</f>
        <v>1679</v>
      </c>
      <c r="N5" s="13" t="n">
        <f aca="false">SUM(N6:N10)</f>
        <v>1517</v>
      </c>
      <c r="O5" s="13" t="n">
        <f aca="false">SUM(O6:O10)</f>
        <v>3699</v>
      </c>
      <c r="P5" s="13" t="n">
        <f aca="false">SUM(P6:P10)</f>
        <v>1886</v>
      </c>
      <c r="Q5" s="13" t="n">
        <f aca="false">SUM(Q6:Q10)</f>
        <v>1813</v>
      </c>
      <c r="R5" s="12" t="s">
        <v>14</v>
      </c>
      <c r="S5" s="13" t="n">
        <v>3797</v>
      </c>
      <c r="T5" s="13" t="n">
        <v>1938</v>
      </c>
      <c r="U5" s="13" t="n">
        <v>1859</v>
      </c>
      <c r="V5" s="13" t="n">
        <v>3553</v>
      </c>
      <c r="W5" s="13" t="n">
        <v>1838</v>
      </c>
      <c r="X5" s="13" t="n">
        <v>1715</v>
      </c>
      <c r="Y5" s="13" t="n">
        <v>3943</v>
      </c>
      <c r="Z5" s="13" t="n">
        <v>1994</v>
      </c>
      <c r="AA5" s="13" t="n">
        <v>1949</v>
      </c>
    </row>
    <row r="6" customFormat="false" ht="13.5" hidden="false" customHeight="false" outlineLevel="1" collapsed="false">
      <c r="A6" s="1" t="n">
        <v>2</v>
      </c>
      <c r="B6" s="14" t="n">
        <v>0</v>
      </c>
      <c r="C6" s="15" t="n">
        <f aca="false">D6+E6</f>
        <v>436</v>
      </c>
      <c r="D6" s="15" t="n">
        <v>195</v>
      </c>
      <c r="E6" s="15" t="n">
        <v>241</v>
      </c>
      <c r="F6" s="15" t="n">
        <f aca="false">G6+H6</f>
        <v>523</v>
      </c>
      <c r="G6" s="15" t="n">
        <v>256</v>
      </c>
      <c r="H6" s="15" t="n">
        <v>267</v>
      </c>
      <c r="I6" s="15" t="n">
        <f aca="false">J6+K6</f>
        <v>583</v>
      </c>
      <c r="J6" s="15" t="n">
        <v>302</v>
      </c>
      <c r="K6" s="15" t="n">
        <v>281</v>
      </c>
      <c r="L6" s="15" t="n">
        <f aca="false">M6+N6</f>
        <v>632</v>
      </c>
      <c r="M6" s="15" t="n">
        <v>344</v>
      </c>
      <c r="N6" s="15" t="n">
        <v>288</v>
      </c>
      <c r="O6" s="15" t="n">
        <f aca="false">P6+Q6</f>
        <v>743</v>
      </c>
      <c r="P6" s="15" t="n">
        <v>382</v>
      </c>
      <c r="Q6" s="15" t="n">
        <v>361</v>
      </c>
      <c r="R6" s="14" t="n">
        <v>0</v>
      </c>
      <c r="S6" s="15" t="n">
        <v>797</v>
      </c>
      <c r="T6" s="15" t="n">
        <v>401</v>
      </c>
      <c r="U6" s="15" t="n">
        <v>396</v>
      </c>
      <c r="V6" s="15" t="n">
        <v>663</v>
      </c>
      <c r="W6" s="15" t="n">
        <v>356</v>
      </c>
      <c r="X6" s="15" t="n">
        <v>307</v>
      </c>
      <c r="Y6" s="15" t="n">
        <v>795</v>
      </c>
      <c r="Z6" s="15" t="n">
        <v>408</v>
      </c>
      <c r="AA6" s="15" t="n">
        <v>387</v>
      </c>
    </row>
    <row r="7" customFormat="false" ht="13.5" hidden="false" customHeight="false" outlineLevel="1" collapsed="false">
      <c r="A7" s="1" t="n">
        <v>3</v>
      </c>
      <c r="B7" s="14" t="n">
        <v>1</v>
      </c>
      <c r="C7" s="15" t="n">
        <f aca="false">D7+E7</f>
        <v>434</v>
      </c>
      <c r="D7" s="15" t="n">
        <v>237</v>
      </c>
      <c r="E7" s="15" t="n">
        <v>197</v>
      </c>
      <c r="F7" s="15" t="n">
        <f aca="false">G7+H7</f>
        <v>555</v>
      </c>
      <c r="G7" s="15" t="n">
        <v>282</v>
      </c>
      <c r="H7" s="15" t="n">
        <v>273</v>
      </c>
      <c r="I7" s="15" t="n">
        <f aca="false">J7+K7</f>
        <v>586</v>
      </c>
      <c r="J7" s="15" t="n">
        <v>309</v>
      </c>
      <c r="K7" s="15" t="n">
        <v>277</v>
      </c>
      <c r="L7" s="15" t="n">
        <f aca="false">M7+N7</f>
        <v>599</v>
      </c>
      <c r="M7" s="15" t="n">
        <v>316</v>
      </c>
      <c r="N7" s="15" t="n">
        <v>283</v>
      </c>
      <c r="O7" s="15" t="n">
        <f aca="false">P7+Q7</f>
        <v>708</v>
      </c>
      <c r="P7" s="15" t="n">
        <v>355</v>
      </c>
      <c r="Q7" s="15" t="n">
        <v>353</v>
      </c>
      <c r="R7" s="14" t="n">
        <v>1</v>
      </c>
      <c r="S7" s="15" t="n">
        <v>779</v>
      </c>
      <c r="T7" s="15" t="n">
        <v>391</v>
      </c>
      <c r="U7" s="15" t="n">
        <v>388</v>
      </c>
      <c r="V7" s="15" t="n">
        <v>744</v>
      </c>
      <c r="W7" s="15" t="n">
        <v>369</v>
      </c>
      <c r="X7" s="15" t="n">
        <v>375</v>
      </c>
      <c r="Y7" s="15" t="n">
        <v>796</v>
      </c>
      <c r="Z7" s="15" t="n">
        <v>396</v>
      </c>
      <c r="AA7" s="15" t="n">
        <v>400</v>
      </c>
    </row>
    <row r="8" customFormat="false" ht="13.5" hidden="false" customHeight="false" outlineLevel="1" collapsed="false">
      <c r="A8" s="1" t="n">
        <v>4</v>
      </c>
      <c r="B8" s="14" t="n">
        <v>2</v>
      </c>
      <c r="C8" s="15" t="n">
        <f aca="false">D8+E8</f>
        <v>493</v>
      </c>
      <c r="D8" s="15" t="n">
        <v>236</v>
      </c>
      <c r="E8" s="15" t="n">
        <v>257</v>
      </c>
      <c r="F8" s="15" t="n">
        <f aca="false">G8+H8</f>
        <v>544</v>
      </c>
      <c r="G8" s="15" t="n">
        <v>260</v>
      </c>
      <c r="H8" s="15" t="n">
        <v>284</v>
      </c>
      <c r="I8" s="15" t="n">
        <f aca="false">J8+K8</f>
        <v>547</v>
      </c>
      <c r="J8" s="15" t="n">
        <v>272</v>
      </c>
      <c r="K8" s="15" t="n">
        <v>275</v>
      </c>
      <c r="L8" s="15" t="n">
        <f aca="false">M8+N8</f>
        <v>667</v>
      </c>
      <c r="M8" s="15" t="n">
        <v>351</v>
      </c>
      <c r="N8" s="15" t="n">
        <v>316</v>
      </c>
      <c r="O8" s="15" t="n">
        <f aca="false">P8+Q8</f>
        <v>718</v>
      </c>
      <c r="P8" s="15" t="n">
        <v>371</v>
      </c>
      <c r="Q8" s="15" t="n">
        <v>347</v>
      </c>
      <c r="R8" s="14" t="n">
        <v>2</v>
      </c>
      <c r="S8" s="15" t="n">
        <v>772</v>
      </c>
      <c r="T8" s="15" t="n">
        <v>392</v>
      </c>
      <c r="U8" s="15" t="n">
        <v>380</v>
      </c>
      <c r="V8" s="15" t="n">
        <v>687</v>
      </c>
      <c r="W8" s="15" t="n">
        <v>344</v>
      </c>
      <c r="X8" s="15" t="n">
        <v>343</v>
      </c>
      <c r="Y8" s="15" t="n">
        <v>813</v>
      </c>
      <c r="Z8" s="15" t="n">
        <v>401</v>
      </c>
      <c r="AA8" s="15" t="n">
        <v>412</v>
      </c>
    </row>
    <row r="9" customFormat="false" ht="13.5" hidden="false" customHeight="false" outlineLevel="1" collapsed="false">
      <c r="A9" s="1" t="n">
        <v>5</v>
      </c>
      <c r="B9" s="14" t="n">
        <v>3</v>
      </c>
      <c r="C9" s="15" t="n">
        <f aca="false">D9+E9</f>
        <v>459</v>
      </c>
      <c r="D9" s="15" t="n">
        <v>220</v>
      </c>
      <c r="E9" s="15" t="n">
        <v>239</v>
      </c>
      <c r="F9" s="15" t="n">
        <f aca="false">G9+H9</f>
        <v>556</v>
      </c>
      <c r="G9" s="15" t="n">
        <v>304</v>
      </c>
      <c r="H9" s="15" t="n">
        <v>252</v>
      </c>
      <c r="I9" s="15" t="n">
        <f aca="false">J9+K9</f>
        <v>612</v>
      </c>
      <c r="J9" s="15" t="n">
        <v>317</v>
      </c>
      <c r="K9" s="15" t="n">
        <v>295</v>
      </c>
      <c r="L9" s="15" t="n">
        <f aca="false">M9+N9</f>
        <v>654</v>
      </c>
      <c r="M9" s="15" t="n">
        <v>321</v>
      </c>
      <c r="N9" s="15" t="n">
        <v>333</v>
      </c>
      <c r="O9" s="15" t="n">
        <f aca="false">P9+Q9</f>
        <v>766</v>
      </c>
      <c r="P9" s="15" t="n">
        <v>383</v>
      </c>
      <c r="Q9" s="15" t="n">
        <v>383</v>
      </c>
      <c r="R9" s="14" t="n">
        <v>3</v>
      </c>
      <c r="S9" s="15" t="n">
        <v>727</v>
      </c>
      <c r="T9" s="15" t="n">
        <v>358</v>
      </c>
      <c r="U9" s="15" t="n">
        <v>369</v>
      </c>
      <c r="V9" s="15" t="n">
        <v>718</v>
      </c>
      <c r="W9" s="15" t="n">
        <v>374</v>
      </c>
      <c r="X9" s="15" t="n">
        <v>344</v>
      </c>
      <c r="Y9" s="15" t="n">
        <v>758</v>
      </c>
      <c r="Z9" s="15" t="n">
        <v>408</v>
      </c>
      <c r="AA9" s="15" t="n">
        <v>350</v>
      </c>
    </row>
    <row r="10" customFormat="false" ht="13.5" hidden="false" customHeight="false" outlineLevel="1" collapsed="false">
      <c r="A10" s="1" t="n">
        <v>6</v>
      </c>
      <c r="B10" s="14" t="n">
        <v>4</v>
      </c>
      <c r="C10" s="15" t="n">
        <f aca="false">D10+E10</f>
        <v>507</v>
      </c>
      <c r="D10" s="15" t="n">
        <v>252</v>
      </c>
      <c r="E10" s="15" t="n">
        <v>255</v>
      </c>
      <c r="F10" s="15" t="n">
        <f aca="false">G10+H10</f>
        <v>512</v>
      </c>
      <c r="G10" s="15" t="n">
        <v>280</v>
      </c>
      <c r="H10" s="15" t="n">
        <v>232</v>
      </c>
      <c r="I10" s="15" t="n">
        <f aca="false">J10+K10</f>
        <v>564</v>
      </c>
      <c r="J10" s="15" t="n">
        <v>315</v>
      </c>
      <c r="K10" s="15" t="n">
        <v>249</v>
      </c>
      <c r="L10" s="15" t="n">
        <f aca="false">M10+N10</f>
        <v>644</v>
      </c>
      <c r="M10" s="15" t="n">
        <v>347</v>
      </c>
      <c r="N10" s="15" t="n">
        <v>297</v>
      </c>
      <c r="O10" s="15" t="n">
        <f aca="false">P10+Q10</f>
        <v>764</v>
      </c>
      <c r="P10" s="15" t="n">
        <v>395</v>
      </c>
      <c r="Q10" s="15" t="n">
        <v>369</v>
      </c>
      <c r="R10" s="14" t="n">
        <v>4</v>
      </c>
      <c r="S10" s="15" t="n">
        <v>722</v>
      </c>
      <c r="T10" s="15" t="n">
        <v>396</v>
      </c>
      <c r="U10" s="15" t="n">
        <v>326</v>
      </c>
      <c r="V10" s="15" t="n">
        <v>741</v>
      </c>
      <c r="W10" s="15" t="n">
        <v>395</v>
      </c>
      <c r="X10" s="15" t="n">
        <v>346</v>
      </c>
      <c r="Y10" s="15" t="n">
        <v>781</v>
      </c>
      <c r="Z10" s="15" t="n">
        <v>381</v>
      </c>
      <c r="AA10" s="15" t="n">
        <v>400</v>
      </c>
    </row>
    <row r="11" customFormat="false" ht="13.5" hidden="false" customHeight="false" outlineLevel="0" collapsed="false">
      <c r="A11" s="1" t="n">
        <v>7</v>
      </c>
      <c r="B11" s="12" t="s">
        <v>15</v>
      </c>
      <c r="C11" s="13" t="n">
        <f aca="false">SUM(C12:C16)</f>
        <v>2611</v>
      </c>
      <c r="D11" s="13" t="n">
        <f aca="false">SUM(D12:D16)</f>
        <v>1364</v>
      </c>
      <c r="E11" s="13" t="n">
        <f aca="false">SUM(E12:E16)</f>
        <v>1247</v>
      </c>
      <c r="F11" s="13" t="n">
        <f aca="false">SUM(F12:F16)</f>
        <v>2773</v>
      </c>
      <c r="G11" s="13" t="n">
        <f aca="false">SUM(G12:G16)</f>
        <v>1481</v>
      </c>
      <c r="H11" s="13" t="n">
        <f aca="false">SUM(H12:H16)</f>
        <v>1292</v>
      </c>
      <c r="I11" s="13" t="n">
        <f aca="false">SUM(I12:I16)</f>
        <v>3042</v>
      </c>
      <c r="J11" s="13" t="n">
        <f aca="false">SUM(J12:J16)</f>
        <v>1596</v>
      </c>
      <c r="K11" s="13" t="n">
        <f aca="false">SUM(K12:K16)</f>
        <v>1446</v>
      </c>
      <c r="L11" s="13" t="n">
        <f aca="false">SUM(L12:L16)</f>
        <v>3479</v>
      </c>
      <c r="M11" s="13" t="n">
        <f aca="false">SUM(M12:M16)</f>
        <v>1738</v>
      </c>
      <c r="N11" s="13" t="n">
        <f aca="false">SUM(N12:N16)</f>
        <v>1741</v>
      </c>
      <c r="O11" s="13" t="n">
        <f aca="false">SUM(O12:O16)</f>
        <v>3592</v>
      </c>
      <c r="P11" s="13" t="n">
        <f aca="false">SUM(P12:P16)</f>
        <v>1835</v>
      </c>
      <c r="Q11" s="13" t="n">
        <f aca="false">SUM(Q12:Q16)</f>
        <v>1757</v>
      </c>
      <c r="R11" s="12" t="s">
        <v>15</v>
      </c>
      <c r="S11" s="13" t="n">
        <v>3631</v>
      </c>
      <c r="T11" s="13" t="n">
        <v>1885</v>
      </c>
      <c r="U11" s="13" t="n">
        <v>1746</v>
      </c>
      <c r="V11" s="13" t="n">
        <v>3777</v>
      </c>
      <c r="W11" s="13" t="n">
        <v>1894</v>
      </c>
      <c r="X11" s="13" t="n">
        <v>1883</v>
      </c>
      <c r="Y11" s="13" t="n">
        <v>4210</v>
      </c>
      <c r="Z11" s="13" t="n">
        <v>2133</v>
      </c>
      <c r="AA11" s="13" t="n">
        <v>2077</v>
      </c>
    </row>
    <row r="12" customFormat="false" ht="13.5" hidden="false" customHeight="false" outlineLevel="1" collapsed="false">
      <c r="A12" s="1" t="n">
        <v>8</v>
      </c>
      <c r="B12" s="14" t="n">
        <v>5</v>
      </c>
      <c r="C12" s="15" t="n">
        <f aca="false">D12+E12</f>
        <v>513</v>
      </c>
      <c r="D12" s="15" t="n">
        <v>264</v>
      </c>
      <c r="E12" s="15" t="n">
        <v>249</v>
      </c>
      <c r="F12" s="15" t="n">
        <f aca="false">G12+H12</f>
        <v>549</v>
      </c>
      <c r="G12" s="15" t="n">
        <v>305</v>
      </c>
      <c r="H12" s="15" t="n">
        <v>244</v>
      </c>
      <c r="I12" s="15" t="n">
        <f aca="false">J12+K12</f>
        <v>603</v>
      </c>
      <c r="J12" s="15" t="n">
        <v>327</v>
      </c>
      <c r="K12" s="15" t="n">
        <v>276</v>
      </c>
      <c r="L12" s="15" t="n">
        <f aca="false">M12+N12</f>
        <v>680</v>
      </c>
      <c r="M12" s="15" t="n">
        <v>346</v>
      </c>
      <c r="N12" s="15" t="n">
        <v>334</v>
      </c>
      <c r="O12" s="15" t="n">
        <f aca="false">P12+Q12</f>
        <v>745</v>
      </c>
      <c r="P12" s="15" t="n">
        <v>376</v>
      </c>
      <c r="Q12" s="15" t="n">
        <v>369</v>
      </c>
      <c r="R12" s="14" t="n">
        <v>5</v>
      </c>
      <c r="S12" s="15" t="n">
        <v>704</v>
      </c>
      <c r="T12" s="15" t="n">
        <v>368</v>
      </c>
      <c r="U12" s="15" t="n">
        <v>336</v>
      </c>
      <c r="V12" s="15" t="n">
        <v>743</v>
      </c>
      <c r="W12" s="15" t="n">
        <v>375</v>
      </c>
      <c r="X12" s="15" t="n">
        <v>368</v>
      </c>
      <c r="Y12" s="15" t="n">
        <v>820</v>
      </c>
      <c r="Z12" s="15" t="n">
        <v>421</v>
      </c>
      <c r="AA12" s="15" t="n">
        <v>399</v>
      </c>
    </row>
    <row r="13" customFormat="false" ht="13.5" hidden="false" customHeight="false" outlineLevel="1" collapsed="false">
      <c r="A13" s="1" t="n">
        <v>9</v>
      </c>
      <c r="B13" s="14" t="n">
        <v>6</v>
      </c>
      <c r="C13" s="15" t="n">
        <f aca="false">D13+E13</f>
        <v>509</v>
      </c>
      <c r="D13" s="15" t="n">
        <v>261</v>
      </c>
      <c r="E13" s="15" t="n">
        <v>248</v>
      </c>
      <c r="F13" s="15" t="n">
        <f aca="false">G13+H13</f>
        <v>563</v>
      </c>
      <c r="G13" s="15" t="n">
        <v>301</v>
      </c>
      <c r="H13" s="15" t="n">
        <v>262</v>
      </c>
      <c r="I13" s="15" t="n">
        <f aca="false">J13+K13</f>
        <v>548</v>
      </c>
      <c r="J13" s="15" t="n">
        <v>286</v>
      </c>
      <c r="K13" s="15" t="n">
        <v>262</v>
      </c>
      <c r="L13" s="15" t="n">
        <f aca="false">M13+N13</f>
        <v>670</v>
      </c>
      <c r="M13" s="15" t="n">
        <v>329</v>
      </c>
      <c r="N13" s="15" t="n">
        <v>341</v>
      </c>
      <c r="O13" s="15" t="n">
        <f aca="false">P13+Q13</f>
        <v>712</v>
      </c>
      <c r="P13" s="15" t="n">
        <v>361</v>
      </c>
      <c r="Q13" s="15" t="n">
        <v>351</v>
      </c>
      <c r="R13" s="14" t="n">
        <v>6</v>
      </c>
      <c r="S13" s="15" t="n">
        <v>751</v>
      </c>
      <c r="T13" s="15" t="n">
        <v>395</v>
      </c>
      <c r="U13" s="15" t="n">
        <v>356</v>
      </c>
      <c r="V13" s="15" t="n">
        <v>767</v>
      </c>
      <c r="W13" s="15" t="n">
        <v>382</v>
      </c>
      <c r="X13" s="15" t="n">
        <v>385</v>
      </c>
      <c r="Y13" s="15" t="n">
        <v>812</v>
      </c>
      <c r="Z13" s="15" t="n">
        <v>410</v>
      </c>
      <c r="AA13" s="15" t="n">
        <v>402</v>
      </c>
    </row>
    <row r="14" customFormat="false" ht="13.5" hidden="false" customHeight="false" outlineLevel="1" collapsed="false">
      <c r="A14" s="1" t="n">
        <v>10</v>
      </c>
      <c r="B14" s="14" t="n">
        <v>7</v>
      </c>
      <c r="C14" s="15" t="n">
        <f aca="false">D14+E14</f>
        <v>549</v>
      </c>
      <c r="D14" s="15" t="n">
        <v>267</v>
      </c>
      <c r="E14" s="15" t="n">
        <v>282</v>
      </c>
      <c r="F14" s="15" t="n">
        <f aca="false">G14+H14</f>
        <v>517</v>
      </c>
      <c r="G14" s="15" t="n">
        <v>256</v>
      </c>
      <c r="H14" s="15" t="n">
        <v>261</v>
      </c>
      <c r="I14" s="15" t="n">
        <f aca="false">J14+K14</f>
        <v>629</v>
      </c>
      <c r="J14" s="15" t="n">
        <v>341</v>
      </c>
      <c r="K14" s="15" t="n">
        <v>288</v>
      </c>
      <c r="L14" s="15" t="n">
        <f aca="false">M14+N14</f>
        <v>670</v>
      </c>
      <c r="M14" s="15" t="n">
        <v>339</v>
      </c>
      <c r="N14" s="15" t="n">
        <v>331</v>
      </c>
      <c r="O14" s="15" t="n">
        <f aca="false">P14+Q14</f>
        <v>728</v>
      </c>
      <c r="P14" s="15" t="n">
        <v>361</v>
      </c>
      <c r="Q14" s="15" t="n">
        <v>367</v>
      </c>
      <c r="R14" s="14" t="n">
        <v>7</v>
      </c>
      <c r="S14" s="15" t="n">
        <v>693</v>
      </c>
      <c r="T14" s="15" t="n">
        <v>341</v>
      </c>
      <c r="U14" s="15" t="n">
        <v>352</v>
      </c>
      <c r="V14" s="15" t="n">
        <v>756</v>
      </c>
      <c r="W14" s="15" t="n">
        <v>367</v>
      </c>
      <c r="X14" s="15" t="n">
        <v>389</v>
      </c>
      <c r="Y14" s="15" t="n">
        <v>818</v>
      </c>
      <c r="Z14" s="15" t="n">
        <v>420</v>
      </c>
      <c r="AA14" s="15" t="n">
        <v>398</v>
      </c>
    </row>
    <row r="15" customFormat="false" ht="13.5" hidden="false" customHeight="false" outlineLevel="1" collapsed="false">
      <c r="A15" s="1" t="n">
        <v>11</v>
      </c>
      <c r="B15" s="14" t="n">
        <v>8</v>
      </c>
      <c r="C15" s="15" t="n">
        <f aca="false">D15+E15</f>
        <v>531</v>
      </c>
      <c r="D15" s="15" t="n">
        <v>291</v>
      </c>
      <c r="E15" s="15" t="n">
        <v>240</v>
      </c>
      <c r="F15" s="15" t="n">
        <f aca="false">G15+H15</f>
        <v>602</v>
      </c>
      <c r="G15" s="15" t="n">
        <v>321</v>
      </c>
      <c r="H15" s="15" t="n">
        <v>281</v>
      </c>
      <c r="I15" s="15" t="n">
        <f aca="false">J15+K15</f>
        <v>625</v>
      </c>
      <c r="J15" s="15" t="n">
        <v>301</v>
      </c>
      <c r="K15" s="15" t="n">
        <v>324</v>
      </c>
      <c r="L15" s="15" t="n">
        <f aca="false">M15+N15</f>
        <v>737</v>
      </c>
      <c r="M15" s="15" t="n">
        <v>355</v>
      </c>
      <c r="N15" s="15" t="n">
        <v>382</v>
      </c>
      <c r="O15" s="15" t="n">
        <f aca="false">P15+Q15</f>
        <v>708</v>
      </c>
      <c r="P15" s="15" t="n">
        <v>349</v>
      </c>
      <c r="Q15" s="15" t="n">
        <v>359</v>
      </c>
      <c r="R15" s="14" t="n">
        <v>8</v>
      </c>
      <c r="S15" s="15" t="n">
        <v>720</v>
      </c>
      <c r="T15" s="15" t="n">
        <v>372</v>
      </c>
      <c r="U15" s="15" t="n">
        <v>348</v>
      </c>
      <c r="V15" s="15" t="n">
        <v>742</v>
      </c>
      <c r="W15" s="15" t="n">
        <v>395</v>
      </c>
      <c r="X15" s="15" t="n">
        <v>347</v>
      </c>
      <c r="Y15" s="15" t="n">
        <v>880</v>
      </c>
      <c r="Z15" s="15" t="n">
        <v>468</v>
      </c>
      <c r="AA15" s="15" t="n">
        <v>412</v>
      </c>
    </row>
    <row r="16" customFormat="false" ht="13.5" hidden="false" customHeight="false" outlineLevel="1" collapsed="false">
      <c r="A16" s="1" t="n">
        <v>12</v>
      </c>
      <c r="B16" s="14" t="n">
        <v>9</v>
      </c>
      <c r="C16" s="15" t="n">
        <f aca="false">D16+E16</f>
        <v>509</v>
      </c>
      <c r="D16" s="15" t="n">
        <v>281</v>
      </c>
      <c r="E16" s="15" t="n">
        <v>228</v>
      </c>
      <c r="F16" s="15" t="n">
        <f aca="false">G16+H16</f>
        <v>542</v>
      </c>
      <c r="G16" s="15" t="n">
        <v>298</v>
      </c>
      <c r="H16" s="15" t="n">
        <v>244</v>
      </c>
      <c r="I16" s="15" t="n">
        <f aca="false">J16+K16</f>
        <v>637</v>
      </c>
      <c r="J16" s="15" t="n">
        <v>341</v>
      </c>
      <c r="K16" s="15" t="n">
        <v>296</v>
      </c>
      <c r="L16" s="15" t="n">
        <f aca="false">M16+N16</f>
        <v>722</v>
      </c>
      <c r="M16" s="15" t="n">
        <v>369</v>
      </c>
      <c r="N16" s="15" t="n">
        <v>353</v>
      </c>
      <c r="O16" s="15" t="n">
        <f aca="false">P16+Q16</f>
        <v>699</v>
      </c>
      <c r="P16" s="15" t="n">
        <v>388</v>
      </c>
      <c r="Q16" s="15" t="n">
        <v>311</v>
      </c>
      <c r="R16" s="14" t="n">
        <v>9</v>
      </c>
      <c r="S16" s="15" t="n">
        <v>763</v>
      </c>
      <c r="T16" s="15" t="n">
        <v>409</v>
      </c>
      <c r="U16" s="15" t="n">
        <v>354</v>
      </c>
      <c r="V16" s="15" t="n">
        <v>769</v>
      </c>
      <c r="W16" s="15" t="n">
        <v>375</v>
      </c>
      <c r="X16" s="15" t="n">
        <v>394</v>
      </c>
      <c r="Y16" s="15" t="n">
        <v>880</v>
      </c>
      <c r="Z16" s="15" t="n">
        <v>414</v>
      </c>
      <c r="AA16" s="15" t="n">
        <v>466</v>
      </c>
    </row>
    <row r="17" customFormat="false" ht="13.5" hidden="false" customHeight="false" outlineLevel="0" collapsed="false">
      <c r="A17" s="1" t="n">
        <v>13</v>
      </c>
      <c r="B17" s="16" t="s">
        <v>16</v>
      </c>
      <c r="C17" s="13" t="n">
        <f aca="false">SUM(C18:C22)</f>
        <v>2761</v>
      </c>
      <c r="D17" s="13" t="n">
        <f aca="false">SUM(D18:D22)</f>
        <v>1460</v>
      </c>
      <c r="E17" s="13" t="n">
        <f aca="false">SUM(E18:E22)</f>
        <v>1301</v>
      </c>
      <c r="F17" s="13" t="n">
        <f aca="false">SUM(F18:F22)</f>
        <v>2978</v>
      </c>
      <c r="G17" s="13" t="n">
        <f aca="false">SUM(G18:G22)</f>
        <v>1568</v>
      </c>
      <c r="H17" s="13" t="n">
        <f aca="false">SUM(H18:H22)</f>
        <v>1410</v>
      </c>
      <c r="I17" s="13" t="n">
        <f aca="false">SUM(I18:I22)</f>
        <v>3389</v>
      </c>
      <c r="J17" s="13" t="n">
        <f aca="false">SUM(J18:J22)</f>
        <v>1698</v>
      </c>
      <c r="K17" s="13" t="n">
        <f aca="false">SUM(K18:K22)</f>
        <v>1691</v>
      </c>
      <c r="L17" s="13" t="n">
        <f aca="false">SUM(L18:L22)</f>
        <v>3454</v>
      </c>
      <c r="M17" s="13" t="n">
        <f aca="false">SUM(M18:M22)</f>
        <v>1774</v>
      </c>
      <c r="N17" s="13" t="n">
        <f aca="false">SUM(N18:N22)</f>
        <v>1680</v>
      </c>
      <c r="O17" s="13" t="n">
        <f aca="false">SUM(O18:O22)</f>
        <v>3601</v>
      </c>
      <c r="P17" s="13" t="n">
        <f aca="false">SUM(P18:P22)</f>
        <v>1885</v>
      </c>
      <c r="Q17" s="13" t="n">
        <f aca="false">SUM(Q18:Q22)</f>
        <v>1716</v>
      </c>
      <c r="R17" s="16" t="s">
        <v>16</v>
      </c>
      <c r="S17" s="13" t="n">
        <v>3825</v>
      </c>
      <c r="T17" s="13" t="n">
        <v>1898</v>
      </c>
      <c r="U17" s="13" t="n">
        <v>1927</v>
      </c>
      <c r="V17" s="13" t="n">
        <v>4114</v>
      </c>
      <c r="W17" s="13" t="n">
        <v>2103</v>
      </c>
      <c r="X17" s="13" t="n">
        <v>2011</v>
      </c>
      <c r="Y17" s="13" t="n">
        <v>5055</v>
      </c>
      <c r="Z17" s="13" t="n">
        <v>2598</v>
      </c>
      <c r="AA17" s="13" t="n">
        <v>2457</v>
      </c>
    </row>
    <row r="18" customFormat="false" ht="13.5" hidden="false" customHeight="false" outlineLevel="1" collapsed="false">
      <c r="A18" s="1" t="n">
        <v>14</v>
      </c>
      <c r="B18" s="14" t="n">
        <v>10</v>
      </c>
      <c r="C18" s="15" t="n">
        <f aca="false">D18+E18</f>
        <v>539</v>
      </c>
      <c r="D18" s="15" t="n">
        <v>295</v>
      </c>
      <c r="E18" s="15" t="n">
        <v>244</v>
      </c>
      <c r="F18" s="15" t="n">
        <f aca="false">G18+H18</f>
        <v>572</v>
      </c>
      <c r="G18" s="15" t="n">
        <v>312</v>
      </c>
      <c r="H18" s="15" t="n">
        <v>260</v>
      </c>
      <c r="I18" s="15" t="n">
        <f aca="false">J18+K18</f>
        <v>643</v>
      </c>
      <c r="J18" s="15" t="n">
        <v>328</v>
      </c>
      <c r="K18" s="15" t="n">
        <v>315</v>
      </c>
      <c r="L18" s="15" t="n">
        <f aca="false">M18+N18</f>
        <v>713</v>
      </c>
      <c r="M18" s="15" t="n">
        <v>372</v>
      </c>
      <c r="N18" s="15" t="n">
        <v>341</v>
      </c>
      <c r="O18" s="15" t="n">
        <f aca="false">P18+Q18</f>
        <v>691</v>
      </c>
      <c r="P18" s="15" t="n">
        <v>360</v>
      </c>
      <c r="Q18" s="15" t="n">
        <v>331</v>
      </c>
      <c r="R18" s="14" t="n">
        <v>10</v>
      </c>
      <c r="S18" s="15" t="n">
        <v>754</v>
      </c>
      <c r="T18" s="15" t="n">
        <v>372</v>
      </c>
      <c r="U18" s="15" t="n">
        <v>382</v>
      </c>
      <c r="V18" s="15" t="n">
        <v>773</v>
      </c>
      <c r="W18" s="15" t="n">
        <v>398</v>
      </c>
      <c r="X18" s="15" t="n">
        <v>375</v>
      </c>
      <c r="Y18" s="15" t="n">
        <v>953</v>
      </c>
      <c r="Z18" s="15" t="n">
        <v>490</v>
      </c>
      <c r="AA18" s="15" t="n">
        <v>463</v>
      </c>
    </row>
    <row r="19" customFormat="false" ht="13.5" hidden="false" customHeight="false" outlineLevel="1" collapsed="false">
      <c r="A19" s="1" t="n">
        <v>15</v>
      </c>
      <c r="B19" s="14" t="n">
        <v>11</v>
      </c>
      <c r="C19" s="15" t="n">
        <f aca="false">D19+E19</f>
        <v>554</v>
      </c>
      <c r="D19" s="15" t="n">
        <v>292</v>
      </c>
      <c r="E19" s="15" t="n">
        <v>262</v>
      </c>
      <c r="F19" s="15" t="n">
        <f aca="false">G19+H19</f>
        <v>525</v>
      </c>
      <c r="G19" s="15" t="n">
        <v>271</v>
      </c>
      <c r="H19" s="15" t="n">
        <v>254</v>
      </c>
      <c r="I19" s="15" t="n">
        <f aca="false">J19+K19</f>
        <v>645</v>
      </c>
      <c r="J19" s="15" t="n">
        <v>316</v>
      </c>
      <c r="K19" s="15" t="n">
        <v>329</v>
      </c>
      <c r="L19" s="15" t="n">
        <f aca="false">M19+N19</f>
        <v>699</v>
      </c>
      <c r="M19" s="15" t="n">
        <v>356</v>
      </c>
      <c r="N19" s="15" t="n">
        <v>343</v>
      </c>
      <c r="O19" s="15" t="n">
        <f aca="false">P19+Q19</f>
        <v>752</v>
      </c>
      <c r="P19" s="15" t="n">
        <v>396</v>
      </c>
      <c r="Q19" s="15" t="n">
        <v>356</v>
      </c>
      <c r="R19" s="14" t="n">
        <v>11</v>
      </c>
      <c r="S19" s="15" t="n">
        <v>780</v>
      </c>
      <c r="T19" s="15" t="n">
        <v>384</v>
      </c>
      <c r="U19" s="15" t="n">
        <v>396</v>
      </c>
      <c r="V19" s="15" t="n">
        <v>817</v>
      </c>
      <c r="W19" s="15" t="n">
        <v>415</v>
      </c>
      <c r="X19" s="15" t="n">
        <v>402</v>
      </c>
      <c r="Y19" s="15" t="n">
        <v>993</v>
      </c>
      <c r="Z19" s="15" t="n">
        <v>520</v>
      </c>
      <c r="AA19" s="15" t="n">
        <v>473</v>
      </c>
    </row>
    <row r="20" customFormat="false" ht="13.5" hidden="false" customHeight="false" outlineLevel="1" collapsed="false">
      <c r="A20" s="1" t="n">
        <v>16</v>
      </c>
      <c r="B20" s="14" t="n">
        <v>12</v>
      </c>
      <c r="C20" s="15" t="n">
        <f aca="false">D20+E20</f>
        <v>519</v>
      </c>
      <c r="D20" s="15" t="n">
        <v>253</v>
      </c>
      <c r="E20" s="15" t="n">
        <v>266</v>
      </c>
      <c r="F20" s="15" t="n">
        <f aca="false">G20+H20</f>
        <v>624</v>
      </c>
      <c r="G20" s="15" t="n">
        <v>342</v>
      </c>
      <c r="H20" s="15" t="n">
        <v>282</v>
      </c>
      <c r="I20" s="15" t="n">
        <f aca="false">J20+K20</f>
        <v>653</v>
      </c>
      <c r="J20" s="15" t="n">
        <v>327</v>
      </c>
      <c r="K20" s="15" t="n">
        <v>326</v>
      </c>
      <c r="L20" s="15" t="n">
        <f aca="false">M20+N20</f>
        <v>681</v>
      </c>
      <c r="M20" s="15" t="n">
        <v>334</v>
      </c>
      <c r="N20" s="15" t="n">
        <v>347</v>
      </c>
      <c r="O20" s="15" t="n">
        <f aca="false">P20+Q20</f>
        <v>685</v>
      </c>
      <c r="P20" s="15" t="n">
        <v>345</v>
      </c>
      <c r="Q20" s="15" t="n">
        <v>340</v>
      </c>
      <c r="R20" s="14" t="n">
        <v>12</v>
      </c>
      <c r="S20" s="15" t="n">
        <v>764</v>
      </c>
      <c r="T20" s="15" t="n">
        <v>361</v>
      </c>
      <c r="U20" s="15" t="n">
        <v>403</v>
      </c>
      <c r="V20" s="15" t="n">
        <v>799</v>
      </c>
      <c r="W20" s="15" t="n">
        <v>408</v>
      </c>
      <c r="X20" s="15" t="n">
        <v>391</v>
      </c>
      <c r="Y20" s="15" t="n">
        <v>1074</v>
      </c>
      <c r="Z20" s="15" t="n">
        <v>553</v>
      </c>
      <c r="AA20" s="15" t="n">
        <v>521</v>
      </c>
    </row>
    <row r="21" customFormat="false" ht="13.5" hidden="false" customHeight="false" outlineLevel="1" collapsed="false">
      <c r="A21" s="1" t="n">
        <v>17</v>
      </c>
      <c r="B21" s="14" t="n">
        <v>13</v>
      </c>
      <c r="C21" s="15" t="n">
        <f aca="false">D21+E21</f>
        <v>600</v>
      </c>
      <c r="D21" s="15" t="n">
        <v>316</v>
      </c>
      <c r="E21" s="15" t="n">
        <v>284</v>
      </c>
      <c r="F21" s="15" t="n">
        <f aca="false">G21+H21</f>
        <v>625</v>
      </c>
      <c r="G21" s="15" t="n">
        <v>306</v>
      </c>
      <c r="H21" s="15" t="n">
        <v>319</v>
      </c>
      <c r="I21" s="15" t="n">
        <f aca="false">J21+K21</f>
        <v>737</v>
      </c>
      <c r="J21" s="15" t="n">
        <v>352</v>
      </c>
      <c r="K21" s="15" t="n">
        <v>385</v>
      </c>
      <c r="L21" s="15" t="n">
        <f aca="false">M21+N21</f>
        <v>698</v>
      </c>
      <c r="M21" s="15" t="n">
        <v>352</v>
      </c>
      <c r="N21" s="15" t="n">
        <v>346</v>
      </c>
      <c r="O21" s="15" t="n">
        <f aca="false">P21+Q21</f>
        <v>722</v>
      </c>
      <c r="P21" s="15" t="n">
        <v>383</v>
      </c>
      <c r="Q21" s="15" t="n">
        <v>339</v>
      </c>
      <c r="R21" s="14" t="n">
        <v>13</v>
      </c>
      <c r="S21" s="15" t="n">
        <v>755</v>
      </c>
      <c r="T21" s="15" t="n">
        <v>400</v>
      </c>
      <c r="U21" s="15" t="n">
        <v>355</v>
      </c>
      <c r="V21" s="15" t="n">
        <v>851</v>
      </c>
      <c r="W21" s="15" t="n">
        <v>458</v>
      </c>
      <c r="X21" s="15" t="n">
        <v>393</v>
      </c>
      <c r="Y21" s="15" t="n">
        <v>1057</v>
      </c>
      <c r="Z21" s="15" t="n">
        <v>522</v>
      </c>
      <c r="AA21" s="15" t="n">
        <v>535</v>
      </c>
    </row>
    <row r="22" customFormat="false" ht="13.5" hidden="false" customHeight="false" outlineLevel="1" collapsed="false">
      <c r="A22" s="1" t="n">
        <v>18</v>
      </c>
      <c r="B22" s="14" t="n">
        <v>14</v>
      </c>
      <c r="C22" s="15" t="n">
        <f aca="false">D22+E22</f>
        <v>549</v>
      </c>
      <c r="D22" s="15" t="n">
        <v>304</v>
      </c>
      <c r="E22" s="15" t="n">
        <v>245</v>
      </c>
      <c r="F22" s="15" t="n">
        <f aca="false">G22+H22</f>
        <v>632</v>
      </c>
      <c r="G22" s="15" t="n">
        <v>337</v>
      </c>
      <c r="H22" s="15" t="n">
        <v>295</v>
      </c>
      <c r="I22" s="15" t="n">
        <f aca="false">J22+K22</f>
        <v>711</v>
      </c>
      <c r="J22" s="15" t="n">
        <v>375</v>
      </c>
      <c r="K22" s="15" t="n">
        <v>336</v>
      </c>
      <c r="L22" s="15" t="n">
        <f aca="false">M22+N22</f>
        <v>663</v>
      </c>
      <c r="M22" s="15" t="n">
        <v>360</v>
      </c>
      <c r="N22" s="15" t="n">
        <v>303</v>
      </c>
      <c r="O22" s="15" t="n">
        <f aca="false">P22+Q22</f>
        <v>751</v>
      </c>
      <c r="P22" s="15" t="n">
        <v>401</v>
      </c>
      <c r="Q22" s="15" t="n">
        <v>350</v>
      </c>
      <c r="R22" s="14" t="n">
        <v>14</v>
      </c>
      <c r="S22" s="15" t="n">
        <v>772</v>
      </c>
      <c r="T22" s="15" t="n">
        <v>381</v>
      </c>
      <c r="U22" s="15" t="n">
        <v>391</v>
      </c>
      <c r="V22" s="15" t="n">
        <v>874</v>
      </c>
      <c r="W22" s="15" t="n">
        <v>424</v>
      </c>
      <c r="X22" s="15" t="n">
        <v>450</v>
      </c>
      <c r="Y22" s="15" t="n">
        <v>978</v>
      </c>
      <c r="Z22" s="15" t="n">
        <v>513</v>
      </c>
      <c r="AA22" s="15" t="n">
        <v>465</v>
      </c>
    </row>
    <row r="23" customFormat="false" ht="13.5" hidden="false" customHeight="false" outlineLevel="0" collapsed="false">
      <c r="A23" s="1" t="n">
        <v>19</v>
      </c>
      <c r="B23" s="16" t="s">
        <v>17</v>
      </c>
      <c r="C23" s="13" t="n">
        <f aca="false">SUM(C24:C28)</f>
        <v>4949</v>
      </c>
      <c r="D23" s="13" t="n">
        <f aca="false">SUM(D24:D28)</f>
        <v>2650</v>
      </c>
      <c r="E23" s="13" t="n">
        <f aca="false">SUM(E24:E28)</f>
        <v>2299</v>
      </c>
      <c r="F23" s="13" t="n">
        <f aca="false">SUM(F24:F28)</f>
        <v>5559</v>
      </c>
      <c r="G23" s="13" t="n">
        <f aca="false">SUM(G24:G28)</f>
        <v>2920</v>
      </c>
      <c r="H23" s="13" t="n">
        <f aca="false">SUM(H24:H28)</f>
        <v>2639</v>
      </c>
      <c r="I23" s="13" t="n">
        <f aca="false">SUM(I24:I28)</f>
        <v>5774</v>
      </c>
      <c r="J23" s="13" t="n">
        <f aca="false">SUM(J24:J28)</f>
        <v>3003</v>
      </c>
      <c r="K23" s="13" t="n">
        <f aca="false">SUM(K24:K28)</f>
        <v>2771</v>
      </c>
      <c r="L23" s="13" t="n">
        <f aca="false">SUM(L24:L28)</f>
        <v>6084</v>
      </c>
      <c r="M23" s="13" t="n">
        <f aca="false">SUM(M24:M28)</f>
        <v>3174</v>
      </c>
      <c r="N23" s="13" t="n">
        <f aca="false">SUM(N24:N28)</f>
        <v>2910</v>
      </c>
      <c r="O23" s="13" t="n">
        <f aca="false">SUM(O24:O28)</f>
        <v>6517</v>
      </c>
      <c r="P23" s="13" t="n">
        <f aca="false">SUM(P24:P28)</f>
        <v>3243</v>
      </c>
      <c r="Q23" s="13" t="n">
        <f aca="false">SUM(Q24:Q28)</f>
        <v>3274</v>
      </c>
      <c r="R23" s="16" t="s">
        <v>17</v>
      </c>
      <c r="S23" s="13" t="n">
        <v>7657</v>
      </c>
      <c r="T23" s="13" t="n">
        <v>3949</v>
      </c>
      <c r="U23" s="13" t="n">
        <v>3708</v>
      </c>
      <c r="V23" s="13" t="n">
        <v>8346</v>
      </c>
      <c r="W23" s="13" t="n">
        <v>4421</v>
      </c>
      <c r="X23" s="13" t="n">
        <v>3925</v>
      </c>
      <c r="Y23" s="13" t="n">
        <v>8072</v>
      </c>
      <c r="Z23" s="13" t="n">
        <v>4423</v>
      </c>
      <c r="AA23" s="13" t="n">
        <v>3649</v>
      </c>
    </row>
    <row r="24" customFormat="false" ht="13.5" hidden="false" customHeight="false" outlineLevel="1" collapsed="false">
      <c r="A24" s="1" t="n">
        <v>20</v>
      </c>
      <c r="B24" s="14" t="n">
        <v>15</v>
      </c>
      <c r="C24" s="15" t="n">
        <f aca="false">D24+E24</f>
        <v>772</v>
      </c>
      <c r="D24" s="15" t="n">
        <v>417</v>
      </c>
      <c r="E24" s="15" t="n">
        <v>355</v>
      </c>
      <c r="F24" s="15" t="n">
        <f aca="false">G24+H24</f>
        <v>881</v>
      </c>
      <c r="G24" s="15" t="n">
        <v>467</v>
      </c>
      <c r="H24" s="15" t="n">
        <v>414</v>
      </c>
      <c r="I24" s="15" t="n">
        <f aca="false">J24+K24</f>
        <v>961</v>
      </c>
      <c r="J24" s="15" t="n">
        <v>503</v>
      </c>
      <c r="K24" s="15" t="n">
        <v>458</v>
      </c>
      <c r="L24" s="15" t="n">
        <f aca="false">M24+N24</f>
        <v>940</v>
      </c>
      <c r="M24" s="15" t="n">
        <v>484</v>
      </c>
      <c r="N24" s="15" t="n">
        <v>456</v>
      </c>
      <c r="O24" s="15" t="n">
        <f aca="false">P24+Q24</f>
        <v>1037</v>
      </c>
      <c r="P24" s="15" t="n">
        <v>517</v>
      </c>
      <c r="Q24" s="15" t="n">
        <v>520</v>
      </c>
      <c r="R24" s="14" t="n">
        <v>15</v>
      </c>
      <c r="S24" s="15" t="n">
        <v>1141</v>
      </c>
      <c r="T24" s="15" t="n">
        <v>600</v>
      </c>
      <c r="U24" s="15" t="n">
        <v>541</v>
      </c>
      <c r="V24" s="15" t="n">
        <v>1274</v>
      </c>
      <c r="W24" s="15" t="n">
        <v>663</v>
      </c>
      <c r="X24" s="15" t="n">
        <v>611</v>
      </c>
      <c r="Y24" s="15" t="n">
        <v>1372</v>
      </c>
      <c r="Z24" s="15" t="n">
        <v>740</v>
      </c>
      <c r="AA24" s="15" t="n">
        <v>632</v>
      </c>
    </row>
    <row r="25" customFormat="false" ht="13.5" hidden="false" customHeight="false" outlineLevel="1" collapsed="false">
      <c r="A25" s="1" t="n">
        <v>21</v>
      </c>
      <c r="B25" s="14" t="n">
        <v>16</v>
      </c>
      <c r="C25" s="15" t="n">
        <f aca="false">D25+E25</f>
        <v>975</v>
      </c>
      <c r="D25" s="15" t="n">
        <v>526</v>
      </c>
      <c r="E25" s="15" t="n">
        <v>449</v>
      </c>
      <c r="F25" s="15" t="n">
        <f aca="false">G25+H25</f>
        <v>1123</v>
      </c>
      <c r="G25" s="15" t="n">
        <v>584</v>
      </c>
      <c r="H25" s="15" t="n">
        <v>539</v>
      </c>
      <c r="I25" s="15" t="n">
        <f aca="false">J25+K25</f>
        <v>1179</v>
      </c>
      <c r="J25" s="15" t="n">
        <v>622</v>
      </c>
      <c r="K25" s="15" t="n">
        <v>557</v>
      </c>
      <c r="L25" s="15" t="n">
        <f aca="false">M25+N25</f>
        <v>1241</v>
      </c>
      <c r="M25" s="15" t="n">
        <v>671</v>
      </c>
      <c r="N25" s="15" t="n">
        <v>570</v>
      </c>
      <c r="O25" s="15" t="n">
        <f aca="false">P25+Q25</f>
        <v>1332</v>
      </c>
      <c r="P25" s="15" t="n">
        <v>669</v>
      </c>
      <c r="Q25" s="15" t="n">
        <v>663</v>
      </c>
      <c r="R25" s="14" t="n">
        <v>16</v>
      </c>
      <c r="S25" s="15" t="n">
        <v>1447</v>
      </c>
      <c r="T25" s="15" t="n">
        <v>738</v>
      </c>
      <c r="U25" s="15" t="n">
        <v>709</v>
      </c>
      <c r="V25" s="15" t="n">
        <v>1677</v>
      </c>
      <c r="W25" s="15" t="n">
        <v>905</v>
      </c>
      <c r="X25" s="15" t="n">
        <v>772</v>
      </c>
      <c r="Y25" s="15" t="n">
        <v>1606</v>
      </c>
      <c r="Z25" s="15" t="n">
        <v>855</v>
      </c>
      <c r="AA25" s="15" t="n">
        <v>751</v>
      </c>
    </row>
    <row r="26" customFormat="false" ht="13.5" hidden="false" customHeight="false" outlineLevel="1" collapsed="false">
      <c r="A26" s="1" t="n">
        <v>22</v>
      </c>
      <c r="B26" s="14" t="n">
        <v>17</v>
      </c>
      <c r="C26" s="15" t="n">
        <f aca="false">D26+E26</f>
        <v>1061</v>
      </c>
      <c r="D26" s="15" t="n">
        <v>578</v>
      </c>
      <c r="E26" s="15" t="n">
        <v>483</v>
      </c>
      <c r="F26" s="15" t="n">
        <f aca="false">G26+H26</f>
        <v>1123</v>
      </c>
      <c r="G26" s="15" t="n">
        <v>585</v>
      </c>
      <c r="H26" s="15" t="n">
        <v>538</v>
      </c>
      <c r="I26" s="15" t="n">
        <f aca="false">J26+K26</f>
        <v>1194</v>
      </c>
      <c r="J26" s="15" t="n">
        <v>606</v>
      </c>
      <c r="K26" s="15" t="n">
        <v>588</v>
      </c>
      <c r="L26" s="15" t="n">
        <f aca="false">M26+N26</f>
        <v>1210</v>
      </c>
      <c r="M26" s="15" t="n">
        <v>637</v>
      </c>
      <c r="N26" s="15" t="n">
        <v>573</v>
      </c>
      <c r="O26" s="15" t="n">
        <f aca="false">P26+Q26</f>
        <v>1327</v>
      </c>
      <c r="P26" s="15" t="n">
        <v>651</v>
      </c>
      <c r="Q26" s="15" t="n">
        <v>676</v>
      </c>
      <c r="R26" s="14" t="n">
        <v>17</v>
      </c>
      <c r="S26" s="15" t="n">
        <v>1499</v>
      </c>
      <c r="T26" s="15" t="n">
        <v>756</v>
      </c>
      <c r="U26" s="15" t="n">
        <v>743</v>
      </c>
      <c r="V26" s="15" t="n">
        <v>1743</v>
      </c>
      <c r="W26" s="15" t="n">
        <v>969</v>
      </c>
      <c r="X26" s="15" t="n">
        <v>774</v>
      </c>
      <c r="Y26" s="15" t="n">
        <v>1599</v>
      </c>
      <c r="Z26" s="15" t="n">
        <v>947</v>
      </c>
      <c r="AA26" s="15" t="n">
        <v>652</v>
      </c>
    </row>
    <row r="27" customFormat="false" ht="13.5" hidden="false" customHeight="false" outlineLevel="1" collapsed="false">
      <c r="A27" s="1" t="n">
        <v>23</v>
      </c>
      <c r="B27" s="14" t="n">
        <v>18</v>
      </c>
      <c r="C27" s="15" t="n">
        <f aca="false">D27+E27</f>
        <v>1078</v>
      </c>
      <c r="D27" s="15" t="n">
        <v>543</v>
      </c>
      <c r="E27" s="15" t="n">
        <v>535</v>
      </c>
      <c r="F27" s="15" t="n">
        <f aca="false">G27+H27</f>
        <v>1175</v>
      </c>
      <c r="G27" s="15" t="n">
        <v>603</v>
      </c>
      <c r="H27" s="15" t="n">
        <v>572</v>
      </c>
      <c r="I27" s="15" t="n">
        <f aca="false">J27+K27</f>
        <v>1240</v>
      </c>
      <c r="J27" s="15" t="n">
        <v>643</v>
      </c>
      <c r="K27" s="15" t="n">
        <v>597</v>
      </c>
      <c r="L27" s="15" t="n">
        <f aca="false">M27+N27</f>
        <v>1312</v>
      </c>
      <c r="M27" s="15" t="n">
        <v>675</v>
      </c>
      <c r="N27" s="15" t="n">
        <v>637</v>
      </c>
      <c r="O27" s="15" t="n">
        <f aca="false">P27+Q27</f>
        <v>1374</v>
      </c>
      <c r="P27" s="15" t="n">
        <v>698</v>
      </c>
      <c r="Q27" s="15" t="n">
        <v>676</v>
      </c>
      <c r="R27" s="14" t="n">
        <v>18</v>
      </c>
      <c r="S27" s="15" t="n">
        <v>1776</v>
      </c>
      <c r="T27" s="15" t="n">
        <v>945</v>
      </c>
      <c r="U27" s="15" t="n">
        <v>831</v>
      </c>
      <c r="V27" s="15" t="n">
        <v>1839</v>
      </c>
      <c r="W27" s="15" t="n">
        <v>941</v>
      </c>
      <c r="X27" s="15" t="n">
        <v>898</v>
      </c>
      <c r="Y27" s="15" t="n">
        <v>1830</v>
      </c>
      <c r="Z27" s="15" t="n">
        <v>1021</v>
      </c>
      <c r="AA27" s="15" t="n">
        <v>809</v>
      </c>
    </row>
    <row r="28" customFormat="false" ht="13.5" hidden="false" customHeight="false" outlineLevel="1" collapsed="false">
      <c r="A28" s="1" t="n">
        <v>24</v>
      </c>
      <c r="B28" s="14" t="n">
        <v>19</v>
      </c>
      <c r="C28" s="15" t="n">
        <f aca="false">D28+E28</f>
        <v>1063</v>
      </c>
      <c r="D28" s="15" t="n">
        <v>586</v>
      </c>
      <c r="E28" s="15" t="n">
        <v>477</v>
      </c>
      <c r="F28" s="15" t="n">
        <f aca="false">G28+H28</f>
        <v>1257</v>
      </c>
      <c r="G28" s="15" t="n">
        <v>681</v>
      </c>
      <c r="H28" s="15" t="n">
        <v>576</v>
      </c>
      <c r="I28" s="15" t="n">
        <f aca="false">J28+K28</f>
        <v>1200</v>
      </c>
      <c r="J28" s="15" t="n">
        <v>629</v>
      </c>
      <c r="K28" s="15" t="n">
        <v>571</v>
      </c>
      <c r="L28" s="15" t="n">
        <f aca="false">M28+N28</f>
        <v>1381</v>
      </c>
      <c r="M28" s="15" t="n">
        <v>707</v>
      </c>
      <c r="N28" s="15" t="n">
        <v>674</v>
      </c>
      <c r="O28" s="15" t="n">
        <f aca="false">P28+Q28</f>
        <v>1447</v>
      </c>
      <c r="P28" s="15" t="n">
        <v>708</v>
      </c>
      <c r="Q28" s="15" t="n">
        <v>739</v>
      </c>
      <c r="R28" s="14" t="n">
        <v>19</v>
      </c>
      <c r="S28" s="15" t="n">
        <v>1794</v>
      </c>
      <c r="T28" s="15" t="n">
        <v>910</v>
      </c>
      <c r="U28" s="15" t="n">
        <v>884</v>
      </c>
      <c r="V28" s="15" t="n">
        <v>1813</v>
      </c>
      <c r="W28" s="15" t="n">
        <v>943</v>
      </c>
      <c r="X28" s="15" t="n">
        <v>870</v>
      </c>
      <c r="Y28" s="15" t="n">
        <v>1665</v>
      </c>
      <c r="Z28" s="15" t="n">
        <v>860</v>
      </c>
      <c r="AA28" s="15" t="n">
        <v>805</v>
      </c>
    </row>
    <row r="29" customFormat="false" ht="13.5" hidden="false" customHeight="false" outlineLevel="0" collapsed="false">
      <c r="A29" s="1" t="n">
        <v>25</v>
      </c>
      <c r="B29" s="16" t="s">
        <v>18</v>
      </c>
      <c r="C29" s="13" t="n">
        <f aca="false">SUM(C30:C34)</f>
        <v>4436</v>
      </c>
      <c r="D29" s="13" t="n">
        <f aca="false">SUM(D30:D34)</f>
        <v>2305</v>
      </c>
      <c r="E29" s="13" t="n">
        <f aca="false">SUM(E30:E34)</f>
        <v>2131</v>
      </c>
      <c r="F29" s="13" t="n">
        <f aca="false">SUM(F30:F34)</f>
        <v>5076</v>
      </c>
      <c r="G29" s="13" t="n">
        <f aca="false">SUM(G30:G34)</f>
        <v>2643</v>
      </c>
      <c r="H29" s="13" t="n">
        <f aca="false">SUM(H30:H34)</f>
        <v>2433</v>
      </c>
      <c r="I29" s="13" t="n">
        <f aca="false">SUM(I30:I34)</f>
        <v>5111</v>
      </c>
      <c r="J29" s="13" t="n">
        <f aca="false">SUM(J30:J34)</f>
        <v>2575</v>
      </c>
      <c r="K29" s="13" t="n">
        <f aca="false">SUM(K30:K34)</f>
        <v>2536</v>
      </c>
      <c r="L29" s="13" t="n">
        <f aca="false">SUM(L30:L34)</f>
        <v>5860</v>
      </c>
      <c r="M29" s="13" t="n">
        <f aca="false">SUM(M30:M34)</f>
        <v>2934</v>
      </c>
      <c r="N29" s="13" t="n">
        <f aca="false">SUM(N30:N34)</f>
        <v>2926</v>
      </c>
      <c r="O29" s="13" t="n">
        <f aca="false">SUM(O30:O34)</f>
        <v>6604</v>
      </c>
      <c r="P29" s="13" t="n">
        <f aca="false">SUM(P30:P34)</f>
        <v>3326</v>
      </c>
      <c r="Q29" s="13" t="n">
        <f aca="false">SUM(Q30:Q34)</f>
        <v>3278</v>
      </c>
      <c r="R29" s="16" t="s">
        <v>18</v>
      </c>
      <c r="S29" s="13" t="n">
        <v>8515</v>
      </c>
      <c r="T29" s="13" t="n">
        <v>4473</v>
      </c>
      <c r="U29" s="13" t="n">
        <v>4042</v>
      </c>
      <c r="V29" s="13" t="n">
        <v>7353</v>
      </c>
      <c r="W29" s="13" t="n">
        <v>3933</v>
      </c>
      <c r="X29" s="13" t="n">
        <v>3420</v>
      </c>
      <c r="Y29" s="13" t="n">
        <v>7207</v>
      </c>
      <c r="Z29" s="13" t="n">
        <v>3875</v>
      </c>
      <c r="AA29" s="13" t="n">
        <v>3332</v>
      </c>
    </row>
    <row r="30" customFormat="false" ht="13.5" hidden="false" customHeight="false" outlineLevel="1" collapsed="false">
      <c r="A30" s="1" t="n">
        <v>26</v>
      </c>
      <c r="B30" s="14" t="n">
        <v>20</v>
      </c>
      <c r="C30" s="15" t="n">
        <f aca="false">D30+E30</f>
        <v>1033</v>
      </c>
      <c r="D30" s="15" t="n">
        <v>564</v>
      </c>
      <c r="E30" s="15" t="n">
        <v>469</v>
      </c>
      <c r="F30" s="15" t="n">
        <f aca="false">G30+H30</f>
        <v>1201</v>
      </c>
      <c r="G30" s="15" t="n">
        <v>646</v>
      </c>
      <c r="H30" s="15" t="n">
        <v>555</v>
      </c>
      <c r="I30" s="15" t="n">
        <f aca="false">J30+K30</f>
        <v>1141</v>
      </c>
      <c r="J30" s="15" t="n">
        <v>580</v>
      </c>
      <c r="K30" s="15" t="n">
        <v>561</v>
      </c>
      <c r="L30" s="15" t="n">
        <f aca="false">M30+N30</f>
        <v>1376</v>
      </c>
      <c r="M30" s="15" t="n">
        <v>701</v>
      </c>
      <c r="N30" s="15" t="n">
        <v>675</v>
      </c>
      <c r="O30" s="15" t="n">
        <f aca="false">P30+Q30</f>
        <v>1457</v>
      </c>
      <c r="P30" s="15" t="n">
        <v>758</v>
      </c>
      <c r="Q30" s="15" t="n">
        <v>699</v>
      </c>
      <c r="R30" s="14" t="n">
        <v>20</v>
      </c>
      <c r="S30" s="15" t="n">
        <v>1812</v>
      </c>
      <c r="T30" s="15" t="n">
        <v>905</v>
      </c>
      <c r="U30" s="15" t="n">
        <v>907</v>
      </c>
      <c r="V30" s="15" t="n">
        <v>1757</v>
      </c>
      <c r="W30" s="15" t="n">
        <v>907</v>
      </c>
      <c r="X30" s="15" t="n">
        <v>850</v>
      </c>
      <c r="Y30" s="15" t="n">
        <v>1815</v>
      </c>
      <c r="Z30" s="15" t="n">
        <v>961</v>
      </c>
      <c r="AA30" s="15" t="n">
        <v>854</v>
      </c>
    </row>
    <row r="31" customFormat="false" ht="13.5" hidden="false" customHeight="false" outlineLevel="1" collapsed="false">
      <c r="A31" s="1" t="n">
        <v>27</v>
      </c>
      <c r="B31" s="14" t="n">
        <v>21</v>
      </c>
      <c r="C31" s="15" t="n">
        <f aca="false">D31+E31</f>
        <v>1016</v>
      </c>
      <c r="D31" s="15" t="n">
        <v>549</v>
      </c>
      <c r="E31" s="15" t="n">
        <v>467</v>
      </c>
      <c r="F31" s="15" t="n">
        <f aca="false">G31+H31</f>
        <v>1147</v>
      </c>
      <c r="G31" s="15" t="n">
        <v>609</v>
      </c>
      <c r="H31" s="15" t="n">
        <v>538</v>
      </c>
      <c r="I31" s="15" t="n">
        <f aca="false">J31+K31</f>
        <v>1145</v>
      </c>
      <c r="J31" s="15" t="n">
        <v>582</v>
      </c>
      <c r="K31" s="15" t="n">
        <v>563</v>
      </c>
      <c r="L31" s="15" t="n">
        <f aca="false">M31+N31</f>
        <v>1269</v>
      </c>
      <c r="M31" s="15" t="n">
        <v>645</v>
      </c>
      <c r="N31" s="15" t="n">
        <v>624</v>
      </c>
      <c r="O31" s="15" t="n">
        <f aca="false">P31+Q31</f>
        <v>1388</v>
      </c>
      <c r="P31" s="15" t="n">
        <v>697</v>
      </c>
      <c r="Q31" s="15" t="n">
        <v>691</v>
      </c>
      <c r="R31" s="14" t="n">
        <v>21</v>
      </c>
      <c r="S31" s="15" t="n">
        <v>1811</v>
      </c>
      <c r="T31" s="15" t="n">
        <v>986</v>
      </c>
      <c r="U31" s="15" t="n">
        <v>825</v>
      </c>
      <c r="V31" s="15" t="n">
        <v>1656</v>
      </c>
      <c r="W31" s="15" t="n">
        <v>832</v>
      </c>
      <c r="X31" s="15" t="n">
        <v>824</v>
      </c>
      <c r="Y31" s="15" t="n">
        <v>1552</v>
      </c>
      <c r="Z31" s="15" t="n">
        <v>810</v>
      </c>
      <c r="AA31" s="15" t="n">
        <v>742</v>
      </c>
    </row>
    <row r="32" customFormat="false" ht="13.5" hidden="false" customHeight="false" outlineLevel="1" collapsed="false">
      <c r="A32" s="1" t="n">
        <v>28</v>
      </c>
      <c r="B32" s="14" t="n">
        <v>22</v>
      </c>
      <c r="C32" s="15" t="n">
        <f aca="false">D32+E32</f>
        <v>857</v>
      </c>
      <c r="D32" s="15" t="n">
        <v>442</v>
      </c>
      <c r="E32" s="15" t="n">
        <v>415</v>
      </c>
      <c r="F32" s="15" t="n">
        <f aca="false">G32+H32</f>
        <v>1038</v>
      </c>
      <c r="G32" s="15" t="n">
        <v>536</v>
      </c>
      <c r="H32" s="15" t="n">
        <v>502</v>
      </c>
      <c r="I32" s="15" t="n">
        <f aca="false">J32+K32</f>
        <v>1040</v>
      </c>
      <c r="J32" s="15" t="n">
        <v>525</v>
      </c>
      <c r="K32" s="15" t="n">
        <v>515</v>
      </c>
      <c r="L32" s="15" t="n">
        <f aca="false">M32+N32</f>
        <v>1212</v>
      </c>
      <c r="M32" s="15" t="n">
        <v>607</v>
      </c>
      <c r="N32" s="15" t="n">
        <v>605</v>
      </c>
      <c r="O32" s="15" t="n">
        <f aca="false">P32+Q32</f>
        <v>1273</v>
      </c>
      <c r="P32" s="15" t="n">
        <v>619</v>
      </c>
      <c r="Q32" s="15" t="n">
        <v>654</v>
      </c>
      <c r="R32" s="14" t="n">
        <v>22</v>
      </c>
      <c r="S32" s="15" t="n">
        <v>1811</v>
      </c>
      <c r="T32" s="15" t="n">
        <v>962</v>
      </c>
      <c r="U32" s="15" t="n">
        <v>849</v>
      </c>
      <c r="V32" s="15" t="n">
        <v>1485</v>
      </c>
      <c r="W32" s="15" t="n">
        <v>819</v>
      </c>
      <c r="X32" s="15" t="n">
        <v>666</v>
      </c>
      <c r="Y32" s="15" t="n">
        <v>1398</v>
      </c>
      <c r="Z32" s="15" t="n">
        <v>760</v>
      </c>
      <c r="AA32" s="15" t="n">
        <v>638</v>
      </c>
    </row>
    <row r="33" customFormat="false" ht="13.5" hidden="false" customHeight="false" outlineLevel="1" collapsed="false">
      <c r="A33" s="1" t="n">
        <v>29</v>
      </c>
      <c r="B33" s="14" t="n">
        <v>23</v>
      </c>
      <c r="C33" s="15" t="n">
        <f aca="false">D33+E33</f>
        <v>771</v>
      </c>
      <c r="D33" s="15" t="n">
        <v>380</v>
      </c>
      <c r="E33" s="15" t="n">
        <v>391</v>
      </c>
      <c r="F33" s="15" t="n">
        <f aca="false">G33+H33</f>
        <v>862</v>
      </c>
      <c r="G33" s="15" t="n">
        <v>422</v>
      </c>
      <c r="H33" s="15" t="n">
        <v>440</v>
      </c>
      <c r="I33" s="15" t="n">
        <f aca="false">J33+K33</f>
        <v>905</v>
      </c>
      <c r="J33" s="15" t="n">
        <v>441</v>
      </c>
      <c r="K33" s="15" t="n">
        <v>464</v>
      </c>
      <c r="L33" s="15" t="n">
        <f aca="false">M33+N33</f>
        <v>999</v>
      </c>
      <c r="M33" s="15" t="n">
        <v>484</v>
      </c>
      <c r="N33" s="15" t="n">
        <v>515</v>
      </c>
      <c r="O33" s="15" t="n">
        <f aca="false">P33+Q33</f>
        <v>1259</v>
      </c>
      <c r="P33" s="15" t="n">
        <v>629</v>
      </c>
      <c r="Q33" s="15" t="n">
        <v>630</v>
      </c>
      <c r="R33" s="14" t="n">
        <v>23</v>
      </c>
      <c r="S33" s="15" t="n">
        <v>1593</v>
      </c>
      <c r="T33" s="15" t="n">
        <v>835</v>
      </c>
      <c r="U33" s="15" t="n">
        <v>758</v>
      </c>
      <c r="V33" s="15" t="n">
        <v>1394</v>
      </c>
      <c r="W33" s="15" t="n">
        <v>779</v>
      </c>
      <c r="X33" s="15" t="n">
        <v>615</v>
      </c>
      <c r="Y33" s="15" t="n">
        <v>1301</v>
      </c>
      <c r="Z33" s="15" t="n">
        <v>712</v>
      </c>
      <c r="AA33" s="15" t="n">
        <v>589</v>
      </c>
    </row>
    <row r="34" customFormat="false" ht="13.5" hidden="false" customHeight="false" outlineLevel="1" collapsed="false">
      <c r="A34" s="1" t="n">
        <v>30</v>
      </c>
      <c r="B34" s="14" t="n">
        <v>24</v>
      </c>
      <c r="C34" s="15" t="n">
        <f aca="false">D34+E34</f>
        <v>759</v>
      </c>
      <c r="D34" s="15" t="n">
        <v>370</v>
      </c>
      <c r="E34" s="15" t="n">
        <v>389</v>
      </c>
      <c r="F34" s="15" t="n">
        <f aca="false">G34+H34</f>
        <v>828</v>
      </c>
      <c r="G34" s="15" t="n">
        <v>430</v>
      </c>
      <c r="H34" s="15" t="n">
        <v>398</v>
      </c>
      <c r="I34" s="15" t="n">
        <f aca="false">J34+K34</f>
        <v>880</v>
      </c>
      <c r="J34" s="15" t="n">
        <v>447</v>
      </c>
      <c r="K34" s="15" t="n">
        <v>433</v>
      </c>
      <c r="L34" s="15" t="n">
        <f aca="false">M34+N34</f>
        <v>1004</v>
      </c>
      <c r="M34" s="15" t="n">
        <v>497</v>
      </c>
      <c r="N34" s="15" t="n">
        <v>507</v>
      </c>
      <c r="O34" s="15" t="n">
        <f aca="false">P34+Q34</f>
        <v>1227</v>
      </c>
      <c r="P34" s="15" t="n">
        <v>623</v>
      </c>
      <c r="Q34" s="15" t="n">
        <v>604</v>
      </c>
      <c r="R34" s="14" t="n">
        <v>24</v>
      </c>
      <c r="S34" s="15" t="n">
        <v>1488</v>
      </c>
      <c r="T34" s="15" t="n">
        <v>785</v>
      </c>
      <c r="U34" s="15" t="n">
        <v>703</v>
      </c>
      <c r="V34" s="15" t="n">
        <v>1061</v>
      </c>
      <c r="W34" s="15" t="n">
        <v>596</v>
      </c>
      <c r="X34" s="15" t="n">
        <v>465</v>
      </c>
      <c r="Y34" s="15" t="n">
        <v>1141</v>
      </c>
      <c r="Z34" s="15" t="n">
        <v>632</v>
      </c>
      <c r="AA34" s="15" t="n">
        <v>509</v>
      </c>
    </row>
    <row r="35" customFormat="false" ht="13.5" hidden="false" customHeight="false" outlineLevel="0" collapsed="false">
      <c r="A35" s="1" t="n">
        <v>31</v>
      </c>
      <c r="B35" s="16" t="s">
        <v>19</v>
      </c>
      <c r="C35" s="13" t="n">
        <f aca="false">SUM(C36:C40)</f>
        <v>3237</v>
      </c>
      <c r="D35" s="13" t="n">
        <f aca="false">SUM(D36:D40)</f>
        <v>1639</v>
      </c>
      <c r="E35" s="13" t="n">
        <f aca="false">SUM(E36:E40)</f>
        <v>1598</v>
      </c>
      <c r="F35" s="13" t="n">
        <f aca="false">SUM(F36:F40)</f>
        <v>3751</v>
      </c>
      <c r="G35" s="13" t="n">
        <f aca="false">SUM(G36:G40)</f>
        <v>1890</v>
      </c>
      <c r="H35" s="13" t="n">
        <f aca="false">SUM(H36:H40)</f>
        <v>1861</v>
      </c>
      <c r="I35" s="13" t="n">
        <f aca="false">SUM(I36:I40)</f>
        <v>4297</v>
      </c>
      <c r="J35" s="13" t="n">
        <f aca="false">SUM(J36:J40)</f>
        <v>2081</v>
      </c>
      <c r="K35" s="13" t="n">
        <f aca="false">SUM(K36:K40)</f>
        <v>2216</v>
      </c>
      <c r="L35" s="13" t="n">
        <f aca="false">SUM(L36:L40)</f>
        <v>4925</v>
      </c>
      <c r="M35" s="13" t="n">
        <f aca="false">SUM(M36:M40)</f>
        <v>2466</v>
      </c>
      <c r="N35" s="13" t="n">
        <f aca="false">SUM(N36:N40)</f>
        <v>2459</v>
      </c>
      <c r="O35" s="13" t="n">
        <f aca="false">SUM(O36:O40)</f>
        <v>6240</v>
      </c>
      <c r="P35" s="13" t="n">
        <f aca="false">SUM(P36:P40)</f>
        <v>3291</v>
      </c>
      <c r="Q35" s="13" t="n">
        <f aca="false">SUM(Q36:Q40)</f>
        <v>2949</v>
      </c>
      <c r="R35" s="16" t="s">
        <v>19</v>
      </c>
      <c r="S35" s="13" t="n">
        <v>6174</v>
      </c>
      <c r="T35" s="13" t="n">
        <v>3351</v>
      </c>
      <c r="U35" s="13" t="n">
        <v>2823</v>
      </c>
      <c r="V35" s="13" t="n">
        <v>4834</v>
      </c>
      <c r="W35" s="13" t="n">
        <v>2629</v>
      </c>
      <c r="X35" s="13" t="n">
        <v>2205</v>
      </c>
      <c r="Y35" s="13" t="n">
        <v>4627</v>
      </c>
      <c r="Z35" s="13" t="n">
        <v>2521</v>
      </c>
      <c r="AA35" s="13" t="n">
        <v>2106</v>
      </c>
    </row>
    <row r="36" customFormat="false" ht="13.5" hidden="false" customHeight="false" outlineLevel="1" collapsed="false">
      <c r="A36" s="1" t="n">
        <v>32</v>
      </c>
      <c r="B36" s="14" t="n">
        <v>25</v>
      </c>
      <c r="C36" s="15" t="n">
        <f aca="false">D36+E36</f>
        <v>718</v>
      </c>
      <c r="D36" s="15" t="n">
        <v>354</v>
      </c>
      <c r="E36" s="15" t="n">
        <v>364</v>
      </c>
      <c r="F36" s="15" t="n">
        <f aca="false">G36+H36</f>
        <v>767</v>
      </c>
      <c r="G36" s="15" t="n">
        <v>393</v>
      </c>
      <c r="H36" s="15" t="n">
        <v>374</v>
      </c>
      <c r="I36" s="15" t="n">
        <f aca="false">J36+K36</f>
        <v>939</v>
      </c>
      <c r="J36" s="15" t="n">
        <v>462</v>
      </c>
      <c r="K36" s="15" t="n">
        <v>477</v>
      </c>
      <c r="L36" s="15" t="n">
        <f aca="false">M36+N36</f>
        <v>1002</v>
      </c>
      <c r="M36" s="15" t="n">
        <v>508</v>
      </c>
      <c r="N36" s="15" t="n">
        <v>494</v>
      </c>
      <c r="O36" s="15" t="n">
        <f aca="false">P36+Q36</f>
        <v>1228</v>
      </c>
      <c r="P36" s="15" t="n">
        <v>611</v>
      </c>
      <c r="Q36" s="15" t="n">
        <v>617</v>
      </c>
      <c r="R36" s="14" t="n">
        <v>25</v>
      </c>
      <c r="S36" s="15" t="n">
        <v>1423</v>
      </c>
      <c r="T36" s="15" t="n">
        <v>733</v>
      </c>
      <c r="U36" s="15" t="n">
        <v>690</v>
      </c>
      <c r="V36" s="15" t="n">
        <v>1238</v>
      </c>
      <c r="W36" s="15" t="n">
        <v>674</v>
      </c>
      <c r="X36" s="15" t="n">
        <v>564</v>
      </c>
      <c r="Y36" s="15" t="n">
        <v>1043</v>
      </c>
      <c r="Z36" s="15" t="n">
        <v>588</v>
      </c>
      <c r="AA36" s="15" t="n">
        <v>455</v>
      </c>
    </row>
    <row r="37" customFormat="false" ht="13.5" hidden="false" customHeight="false" outlineLevel="1" collapsed="false">
      <c r="A37" s="1" t="n">
        <v>33</v>
      </c>
      <c r="B37" s="14" t="n">
        <v>26</v>
      </c>
      <c r="C37" s="15" t="n">
        <f aca="false">D37+E37</f>
        <v>631</v>
      </c>
      <c r="D37" s="15" t="n">
        <v>326</v>
      </c>
      <c r="E37" s="15" t="n">
        <v>305</v>
      </c>
      <c r="F37" s="15" t="n">
        <f aca="false">G37+H37</f>
        <v>794</v>
      </c>
      <c r="G37" s="15" t="n">
        <v>394</v>
      </c>
      <c r="H37" s="15" t="n">
        <v>400</v>
      </c>
      <c r="I37" s="15" t="n">
        <f aca="false">J37+K37</f>
        <v>862</v>
      </c>
      <c r="J37" s="15" t="n">
        <v>423</v>
      </c>
      <c r="K37" s="15" t="n">
        <v>439</v>
      </c>
      <c r="L37" s="15" t="n">
        <f aca="false">M37+N37</f>
        <v>935</v>
      </c>
      <c r="M37" s="15" t="n">
        <v>473</v>
      </c>
      <c r="N37" s="15" t="n">
        <v>462</v>
      </c>
      <c r="O37" s="15" t="n">
        <f aca="false">P37+Q37</f>
        <v>1273</v>
      </c>
      <c r="P37" s="15" t="n">
        <v>692</v>
      </c>
      <c r="Q37" s="15" t="n">
        <v>581</v>
      </c>
      <c r="R37" s="14" t="n">
        <v>26</v>
      </c>
      <c r="S37" s="15" t="n">
        <v>1322</v>
      </c>
      <c r="T37" s="15" t="n">
        <v>697</v>
      </c>
      <c r="U37" s="15" t="n">
        <v>625</v>
      </c>
      <c r="V37" s="15" t="n">
        <v>1002</v>
      </c>
      <c r="W37" s="15" t="n">
        <v>537</v>
      </c>
      <c r="X37" s="15" t="n">
        <v>465</v>
      </c>
      <c r="Y37" s="15" t="n">
        <v>1017</v>
      </c>
      <c r="Z37" s="15" t="n">
        <v>564</v>
      </c>
      <c r="AA37" s="15" t="n">
        <v>453</v>
      </c>
    </row>
    <row r="38" customFormat="false" ht="13.5" hidden="false" customHeight="false" outlineLevel="1" collapsed="false">
      <c r="A38" s="1" t="n">
        <v>34</v>
      </c>
      <c r="B38" s="14" t="n">
        <v>27</v>
      </c>
      <c r="C38" s="15" t="n">
        <f aca="false">D38+E38</f>
        <v>651</v>
      </c>
      <c r="D38" s="15" t="n">
        <v>351</v>
      </c>
      <c r="E38" s="15" t="n">
        <v>300</v>
      </c>
      <c r="F38" s="15" t="n">
        <f aca="false">G38+H38</f>
        <v>763</v>
      </c>
      <c r="G38" s="15" t="n">
        <v>376</v>
      </c>
      <c r="H38" s="15" t="n">
        <v>387</v>
      </c>
      <c r="I38" s="15" t="n">
        <f aca="false">J38+K38</f>
        <v>865</v>
      </c>
      <c r="J38" s="15" t="n">
        <v>383</v>
      </c>
      <c r="K38" s="15" t="n">
        <v>482</v>
      </c>
      <c r="L38" s="15" t="n">
        <f aca="false">M38+N38</f>
        <v>928</v>
      </c>
      <c r="M38" s="15" t="n">
        <v>435</v>
      </c>
      <c r="N38" s="15" t="n">
        <v>493</v>
      </c>
      <c r="O38" s="15" t="n">
        <f aca="false">P38+Q38</f>
        <v>1317</v>
      </c>
      <c r="P38" s="15" t="n">
        <v>709</v>
      </c>
      <c r="Q38" s="15" t="n">
        <v>608</v>
      </c>
      <c r="R38" s="14" t="n">
        <v>27</v>
      </c>
      <c r="S38" s="15" t="n">
        <v>1248</v>
      </c>
      <c r="T38" s="15" t="n">
        <v>692</v>
      </c>
      <c r="U38" s="15" t="n">
        <v>556</v>
      </c>
      <c r="V38" s="15" t="n">
        <v>942</v>
      </c>
      <c r="W38" s="15" t="n">
        <v>531</v>
      </c>
      <c r="X38" s="15" t="n">
        <v>411</v>
      </c>
      <c r="Y38" s="15" t="n">
        <v>930</v>
      </c>
      <c r="Z38" s="15" t="n">
        <v>521</v>
      </c>
      <c r="AA38" s="15" t="n">
        <v>409</v>
      </c>
    </row>
    <row r="39" customFormat="false" ht="13.5" hidden="false" customHeight="false" outlineLevel="1" collapsed="false">
      <c r="A39" s="1" t="n">
        <v>35</v>
      </c>
      <c r="B39" s="14" t="n">
        <v>28</v>
      </c>
      <c r="C39" s="15" t="n">
        <f aca="false">D39+E39</f>
        <v>623</v>
      </c>
      <c r="D39" s="15" t="n">
        <v>293</v>
      </c>
      <c r="E39" s="15" t="n">
        <v>330</v>
      </c>
      <c r="F39" s="15" t="n">
        <f aca="false">G39+H39</f>
        <v>699</v>
      </c>
      <c r="G39" s="15" t="n">
        <v>347</v>
      </c>
      <c r="H39" s="15" t="n">
        <v>352</v>
      </c>
      <c r="I39" s="15" t="n">
        <f aca="false">J39+K39</f>
        <v>815</v>
      </c>
      <c r="J39" s="15" t="n">
        <v>414</v>
      </c>
      <c r="K39" s="15" t="n">
        <v>401</v>
      </c>
      <c r="L39" s="15" t="n">
        <f aca="false">M39+N39</f>
        <v>1026</v>
      </c>
      <c r="M39" s="15" t="n">
        <v>525</v>
      </c>
      <c r="N39" s="15" t="n">
        <v>501</v>
      </c>
      <c r="O39" s="15" t="n">
        <f aca="false">P39+Q39</f>
        <v>1222</v>
      </c>
      <c r="P39" s="15" t="n">
        <v>652</v>
      </c>
      <c r="Q39" s="15" t="n">
        <v>570</v>
      </c>
      <c r="R39" s="14" t="n">
        <v>28</v>
      </c>
      <c r="S39" s="15" t="n">
        <v>1234</v>
      </c>
      <c r="T39" s="15" t="n">
        <v>709</v>
      </c>
      <c r="U39" s="15" t="n">
        <v>525</v>
      </c>
      <c r="V39" s="15" t="n">
        <v>879</v>
      </c>
      <c r="W39" s="15" t="n">
        <v>479</v>
      </c>
      <c r="X39" s="15" t="n">
        <v>400</v>
      </c>
      <c r="Y39" s="15" t="n">
        <v>812</v>
      </c>
      <c r="Z39" s="15" t="n">
        <v>433</v>
      </c>
      <c r="AA39" s="15" t="n">
        <v>379</v>
      </c>
    </row>
    <row r="40" customFormat="false" ht="13.5" hidden="false" customHeight="false" outlineLevel="1" collapsed="false">
      <c r="A40" s="1" t="n">
        <v>36</v>
      </c>
      <c r="B40" s="14" t="n">
        <v>29</v>
      </c>
      <c r="C40" s="15" t="n">
        <f aca="false">D40+E40</f>
        <v>614</v>
      </c>
      <c r="D40" s="15" t="n">
        <v>315</v>
      </c>
      <c r="E40" s="15" t="n">
        <v>299</v>
      </c>
      <c r="F40" s="15" t="n">
        <f aca="false">G40+H40</f>
        <v>728</v>
      </c>
      <c r="G40" s="15" t="n">
        <v>380</v>
      </c>
      <c r="H40" s="15" t="n">
        <v>348</v>
      </c>
      <c r="I40" s="15" t="n">
        <f aca="false">J40+K40</f>
        <v>816</v>
      </c>
      <c r="J40" s="15" t="n">
        <v>399</v>
      </c>
      <c r="K40" s="15" t="n">
        <v>417</v>
      </c>
      <c r="L40" s="15" t="n">
        <f aca="false">M40+N40</f>
        <v>1034</v>
      </c>
      <c r="M40" s="15" t="n">
        <v>525</v>
      </c>
      <c r="N40" s="15" t="n">
        <v>509</v>
      </c>
      <c r="O40" s="15" t="n">
        <f aca="false">P40+Q40</f>
        <v>1200</v>
      </c>
      <c r="P40" s="15" t="n">
        <v>627</v>
      </c>
      <c r="Q40" s="15" t="n">
        <v>573</v>
      </c>
      <c r="R40" s="14" t="n">
        <v>29</v>
      </c>
      <c r="S40" s="15" t="n">
        <v>947</v>
      </c>
      <c r="T40" s="15" t="n">
        <v>520</v>
      </c>
      <c r="U40" s="15" t="n">
        <v>427</v>
      </c>
      <c r="V40" s="15" t="n">
        <v>773</v>
      </c>
      <c r="W40" s="15" t="n">
        <v>408</v>
      </c>
      <c r="X40" s="15" t="n">
        <v>365</v>
      </c>
      <c r="Y40" s="15" t="n">
        <v>825</v>
      </c>
      <c r="Z40" s="15" t="n">
        <v>415</v>
      </c>
      <c r="AA40" s="15" t="n">
        <v>410</v>
      </c>
    </row>
    <row r="41" customFormat="false" ht="13.5" hidden="false" customHeight="false" outlineLevel="0" collapsed="false">
      <c r="A41" s="1" t="n">
        <v>37</v>
      </c>
      <c r="B41" s="16" t="s">
        <v>20</v>
      </c>
      <c r="C41" s="13" t="n">
        <f aca="false">SUM(C42:C46)</f>
        <v>3009</v>
      </c>
      <c r="D41" s="13" t="n">
        <f aca="false">SUM(D42:D46)</f>
        <v>1541</v>
      </c>
      <c r="E41" s="13" t="n">
        <f aca="false">SUM(E42:E46)</f>
        <v>1468</v>
      </c>
      <c r="F41" s="13" t="n">
        <f aca="false">SUM(F42:F46)</f>
        <v>3612</v>
      </c>
      <c r="G41" s="13" t="n">
        <f aca="false">SUM(G42:G46)</f>
        <v>1750</v>
      </c>
      <c r="H41" s="13" t="n">
        <f aca="false">SUM(H42:H46)</f>
        <v>1862</v>
      </c>
      <c r="I41" s="13" t="n">
        <f aca="false">SUM(I42:I46)</f>
        <v>4120</v>
      </c>
      <c r="J41" s="13" t="n">
        <f aca="false">SUM(J42:J46)</f>
        <v>2022</v>
      </c>
      <c r="K41" s="13" t="n">
        <f aca="false">SUM(K42:K46)</f>
        <v>2098</v>
      </c>
      <c r="L41" s="13" t="n">
        <f aca="false">SUM(L42:L46)</f>
        <v>5141</v>
      </c>
      <c r="M41" s="13" t="n">
        <f aca="false">SUM(M42:M46)</f>
        <v>2646</v>
      </c>
      <c r="N41" s="13" t="n">
        <f aca="false">SUM(N42:N46)</f>
        <v>2495</v>
      </c>
      <c r="O41" s="13" t="n">
        <f aca="false">SUM(O42:O46)</f>
        <v>5229</v>
      </c>
      <c r="P41" s="13" t="n">
        <f aca="false">SUM(P42:P46)</f>
        <v>2730</v>
      </c>
      <c r="Q41" s="13" t="n">
        <f aca="false">SUM(Q42:Q46)</f>
        <v>2499</v>
      </c>
      <c r="R41" s="16" t="s">
        <v>20</v>
      </c>
      <c r="S41" s="13" t="n">
        <v>4668</v>
      </c>
      <c r="T41" s="13" t="n">
        <v>2447</v>
      </c>
      <c r="U41" s="13" t="n">
        <v>2221</v>
      </c>
      <c r="V41" s="13" t="n">
        <v>3813</v>
      </c>
      <c r="W41" s="13" t="n">
        <v>1939</v>
      </c>
      <c r="X41" s="13" t="n">
        <v>1874</v>
      </c>
      <c r="Y41" s="13" t="n">
        <v>4617</v>
      </c>
      <c r="Z41" s="13" t="n">
        <v>2383</v>
      </c>
      <c r="AA41" s="13" t="n">
        <v>2234</v>
      </c>
    </row>
    <row r="42" customFormat="false" ht="13.5" hidden="false" customHeight="false" outlineLevel="1" collapsed="false">
      <c r="A42" s="1" t="n">
        <v>38</v>
      </c>
      <c r="B42" s="14" t="n">
        <v>30</v>
      </c>
      <c r="C42" s="15" t="n">
        <f aca="false">D42+E42</f>
        <v>562</v>
      </c>
      <c r="D42" s="15" t="n">
        <v>295</v>
      </c>
      <c r="E42" s="15" t="n">
        <v>267</v>
      </c>
      <c r="F42" s="15" t="n">
        <f aca="false">G42+H42</f>
        <v>759</v>
      </c>
      <c r="G42" s="15" t="n">
        <v>376</v>
      </c>
      <c r="H42" s="15" t="n">
        <v>383</v>
      </c>
      <c r="I42" s="15" t="n">
        <f aca="false">J42+K42</f>
        <v>789</v>
      </c>
      <c r="J42" s="15" t="n">
        <v>401</v>
      </c>
      <c r="K42" s="15" t="n">
        <v>388</v>
      </c>
      <c r="L42" s="15" t="n">
        <f aca="false">M42+N42</f>
        <v>967</v>
      </c>
      <c r="M42" s="15" t="n">
        <v>527</v>
      </c>
      <c r="N42" s="15" t="n">
        <v>440</v>
      </c>
      <c r="O42" s="15" t="n">
        <f aca="false">P42+Q42</f>
        <v>1198</v>
      </c>
      <c r="P42" s="15" t="n">
        <v>611</v>
      </c>
      <c r="Q42" s="15" t="n">
        <v>587</v>
      </c>
      <c r="R42" s="14" t="n">
        <v>30</v>
      </c>
      <c r="S42" s="15" t="n">
        <v>1091</v>
      </c>
      <c r="T42" s="15" t="n">
        <v>591</v>
      </c>
      <c r="U42" s="15" t="n">
        <v>500</v>
      </c>
      <c r="V42" s="15" t="n">
        <v>792</v>
      </c>
      <c r="W42" s="15" t="n">
        <v>412</v>
      </c>
      <c r="X42" s="15" t="n">
        <v>380</v>
      </c>
      <c r="Y42" s="15" t="n">
        <v>856</v>
      </c>
      <c r="Z42" s="15" t="n">
        <v>458</v>
      </c>
      <c r="AA42" s="15" t="n">
        <v>398</v>
      </c>
    </row>
    <row r="43" customFormat="false" ht="13.5" hidden="false" customHeight="false" outlineLevel="1" collapsed="false">
      <c r="A43" s="1" t="n">
        <v>39</v>
      </c>
      <c r="B43" s="14" t="n">
        <v>31</v>
      </c>
      <c r="C43" s="15" t="n">
        <f aca="false">D43+E43</f>
        <v>623</v>
      </c>
      <c r="D43" s="15" t="n">
        <v>329</v>
      </c>
      <c r="E43" s="15" t="n">
        <v>294</v>
      </c>
      <c r="F43" s="15" t="n">
        <f aca="false">G43+H43</f>
        <v>732</v>
      </c>
      <c r="G43" s="15" t="n">
        <v>351</v>
      </c>
      <c r="H43" s="15" t="n">
        <v>381</v>
      </c>
      <c r="I43" s="15" t="n">
        <f aca="false">J43+K43</f>
        <v>822</v>
      </c>
      <c r="J43" s="15" t="n">
        <v>405</v>
      </c>
      <c r="K43" s="15" t="n">
        <v>417</v>
      </c>
      <c r="L43" s="15" t="n">
        <f aca="false">M43+N43</f>
        <v>1023</v>
      </c>
      <c r="M43" s="15" t="n">
        <v>545</v>
      </c>
      <c r="N43" s="15" t="n">
        <v>478</v>
      </c>
      <c r="O43" s="15" t="n">
        <f aca="false">P43+Q43</f>
        <v>1118</v>
      </c>
      <c r="P43" s="15" t="n">
        <v>568</v>
      </c>
      <c r="Q43" s="15" t="n">
        <v>550</v>
      </c>
      <c r="R43" s="14" t="n">
        <v>31</v>
      </c>
      <c r="S43" s="15" t="n">
        <v>1001</v>
      </c>
      <c r="T43" s="15" t="n">
        <v>503</v>
      </c>
      <c r="U43" s="15" t="n">
        <v>498</v>
      </c>
      <c r="V43" s="15" t="n">
        <v>799</v>
      </c>
      <c r="W43" s="15" t="n">
        <v>399</v>
      </c>
      <c r="X43" s="15" t="n">
        <v>400</v>
      </c>
      <c r="Y43" s="15" t="n">
        <v>875</v>
      </c>
      <c r="Z43" s="15" t="n">
        <v>457</v>
      </c>
      <c r="AA43" s="15" t="n">
        <v>418</v>
      </c>
    </row>
    <row r="44" customFormat="false" ht="13.5" hidden="false" customHeight="false" outlineLevel="1" collapsed="false">
      <c r="A44" s="1" t="n">
        <v>40</v>
      </c>
      <c r="B44" s="14" t="n">
        <v>32</v>
      </c>
      <c r="C44" s="15" t="n">
        <f aca="false">D44+E44</f>
        <v>612</v>
      </c>
      <c r="D44" s="15" t="n">
        <v>302</v>
      </c>
      <c r="E44" s="15" t="n">
        <v>310</v>
      </c>
      <c r="F44" s="15" t="n">
        <f aca="false">G44+H44</f>
        <v>713</v>
      </c>
      <c r="G44" s="15" t="n">
        <v>341</v>
      </c>
      <c r="H44" s="15" t="n">
        <v>372</v>
      </c>
      <c r="I44" s="15" t="n">
        <f aca="false">J44+K44</f>
        <v>790</v>
      </c>
      <c r="J44" s="15" t="n">
        <v>386</v>
      </c>
      <c r="K44" s="15" t="n">
        <v>404</v>
      </c>
      <c r="L44" s="15" t="n">
        <f aca="false">M44+N44</f>
        <v>1091</v>
      </c>
      <c r="M44" s="15" t="n">
        <v>556</v>
      </c>
      <c r="N44" s="15" t="n">
        <v>535</v>
      </c>
      <c r="O44" s="15" t="n">
        <f aca="false">P44+Q44</f>
        <v>1035</v>
      </c>
      <c r="P44" s="15" t="n">
        <v>548</v>
      </c>
      <c r="Q44" s="15" t="n">
        <v>487</v>
      </c>
      <c r="R44" s="14" t="n">
        <v>32</v>
      </c>
      <c r="S44" s="15" t="n">
        <v>928</v>
      </c>
      <c r="T44" s="15" t="n">
        <v>498</v>
      </c>
      <c r="U44" s="15" t="n">
        <v>430</v>
      </c>
      <c r="V44" s="15" t="n">
        <v>787</v>
      </c>
      <c r="W44" s="15" t="n">
        <v>423</v>
      </c>
      <c r="X44" s="15" t="n">
        <v>364</v>
      </c>
      <c r="Y44" s="15" t="n">
        <v>880</v>
      </c>
      <c r="Z44" s="15" t="n">
        <v>452</v>
      </c>
      <c r="AA44" s="15" t="n">
        <v>428</v>
      </c>
    </row>
    <row r="45" customFormat="false" ht="13.5" hidden="false" customHeight="false" outlineLevel="1" collapsed="false">
      <c r="A45" s="1" t="n">
        <v>41</v>
      </c>
      <c r="B45" s="14" t="n">
        <v>33</v>
      </c>
      <c r="C45" s="15" t="n">
        <f aca="false">D45+E45</f>
        <v>601</v>
      </c>
      <c r="D45" s="15" t="n">
        <v>291</v>
      </c>
      <c r="E45" s="15" t="n">
        <v>310</v>
      </c>
      <c r="F45" s="15" t="n">
        <f aca="false">G45+H45</f>
        <v>694</v>
      </c>
      <c r="G45" s="15" t="n">
        <v>340</v>
      </c>
      <c r="H45" s="15" t="n">
        <v>354</v>
      </c>
      <c r="I45" s="15" t="n">
        <f aca="false">J45+K45</f>
        <v>821</v>
      </c>
      <c r="J45" s="15" t="n">
        <v>407</v>
      </c>
      <c r="K45" s="15" t="n">
        <v>414</v>
      </c>
      <c r="L45" s="15" t="n">
        <f aca="false">M45+N45</f>
        <v>1022</v>
      </c>
      <c r="M45" s="15" t="n">
        <v>497</v>
      </c>
      <c r="N45" s="15" t="n">
        <v>525</v>
      </c>
      <c r="O45" s="15" t="n">
        <f aca="false">P45+Q45</f>
        <v>1052</v>
      </c>
      <c r="P45" s="15" t="n">
        <v>564</v>
      </c>
      <c r="Q45" s="15" t="n">
        <v>488</v>
      </c>
      <c r="R45" s="14" t="n">
        <v>33</v>
      </c>
      <c r="S45" s="15" t="n">
        <v>870</v>
      </c>
      <c r="T45" s="15" t="n">
        <v>453</v>
      </c>
      <c r="U45" s="15" t="n">
        <v>417</v>
      </c>
      <c r="V45" s="15" t="n">
        <v>694</v>
      </c>
      <c r="W45" s="15" t="n">
        <v>354</v>
      </c>
      <c r="X45" s="15" t="n">
        <v>340</v>
      </c>
      <c r="Y45" s="15" t="n">
        <v>975</v>
      </c>
      <c r="Z45" s="15" t="n">
        <v>498</v>
      </c>
      <c r="AA45" s="15" t="n">
        <v>477</v>
      </c>
    </row>
    <row r="46" customFormat="false" ht="13.5" hidden="false" customHeight="false" outlineLevel="1" collapsed="false">
      <c r="A46" s="1" t="n">
        <v>42</v>
      </c>
      <c r="B46" s="14" t="n">
        <v>34</v>
      </c>
      <c r="C46" s="15" t="n">
        <f aca="false">D46+E46</f>
        <v>611</v>
      </c>
      <c r="D46" s="15" t="n">
        <v>324</v>
      </c>
      <c r="E46" s="15" t="n">
        <v>287</v>
      </c>
      <c r="F46" s="15" t="n">
        <f aca="false">G46+H46</f>
        <v>714</v>
      </c>
      <c r="G46" s="15" t="n">
        <v>342</v>
      </c>
      <c r="H46" s="15" t="n">
        <v>372</v>
      </c>
      <c r="I46" s="15" t="n">
        <f aca="false">J46+K46</f>
        <v>898</v>
      </c>
      <c r="J46" s="15" t="n">
        <v>423</v>
      </c>
      <c r="K46" s="15" t="n">
        <v>475</v>
      </c>
      <c r="L46" s="15" t="n">
        <f aca="false">M46+N46</f>
        <v>1038</v>
      </c>
      <c r="M46" s="15" t="n">
        <v>521</v>
      </c>
      <c r="N46" s="15" t="n">
        <v>517</v>
      </c>
      <c r="O46" s="15" t="n">
        <f aca="false">P46+Q46</f>
        <v>826</v>
      </c>
      <c r="P46" s="15" t="n">
        <v>439</v>
      </c>
      <c r="Q46" s="15" t="n">
        <v>387</v>
      </c>
      <c r="R46" s="14" t="n">
        <v>34</v>
      </c>
      <c r="S46" s="15" t="n">
        <v>778</v>
      </c>
      <c r="T46" s="15" t="n">
        <v>402</v>
      </c>
      <c r="U46" s="15" t="n">
        <v>376</v>
      </c>
      <c r="V46" s="15" t="n">
        <v>741</v>
      </c>
      <c r="W46" s="15" t="n">
        <v>351</v>
      </c>
      <c r="X46" s="15" t="n">
        <v>390</v>
      </c>
      <c r="Y46" s="15" t="n">
        <v>1031</v>
      </c>
      <c r="Z46" s="15" t="n">
        <v>518</v>
      </c>
      <c r="AA46" s="15" t="n">
        <v>513</v>
      </c>
    </row>
    <row r="47" customFormat="false" ht="13.5" hidden="false" customHeight="false" outlineLevel="0" collapsed="false">
      <c r="A47" s="1" t="n">
        <v>43</v>
      </c>
      <c r="B47" s="16" t="s">
        <v>21</v>
      </c>
      <c r="C47" s="13" t="n">
        <f aca="false">SUM(C48:C52)</f>
        <v>3211</v>
      </c>
      <c r="D47" s="13" t="n">
        <f aca="false">SUM(D48:D52)</f>
        <v>1555</v>
      </c>
      <c r="E47" s="13" t="n">
        <f aca="false">SUM(E48:E52)</f>
        <v>1656</v>
      </c>
      <c r="F47" s="13" t="n">
        <f aca="false">SUM(F48:F52)</f>
        <v>3817</v>
      </c>
      <c r="G47" s="13" t="n">
        <f aca="false">SUM(G48:G52)</f>
        <v>1890</v>
      </c>
      <c r="H47" s="13" t="n">
        <f aca="false">SUM(H48:H52)</f>
        <v>1927</v>
      </c>
      <c r="I47" s="13" t="n">
        <f aca="false">SUM(I48:I52)</f>
        <v>4677</v>
      </c>
      <c r="J47" s="13" t="n">
        <f aca="false">SUM(J48:J52)</f>
        <v>2385</v>
      </c>
      <c r="K47" s="13" t="n">
        <f aca="false">SUM(K48:K52)</f>
        <v>2292</v>
      </c>
      <c r="L47" s="13" t="n">
        <f aca="false">SUM(L48:L52)</f>
        <v>4611</v>
      </c>
      <c r="M47" s="13" t="n">
        <f aca="false">SUM(M48:M52)</f>
        <v>2321</v>
      </c>
      <c r="N47" s="13" t="n">
        <f aca="false">SUM(N48:N52)</f>
        <v>2290</v>
      </c>
      <c r="O47" s="13" t="n">
        <f aca="false">SUM(O48:O52)</f>
        <v>4360</v>
      </c>
      <c r="P47" s="13" t="n">
        <f aca="false">SUM(P48:P52)</f>
        <v>2250</v>
      </c>
      <c r="Q47" s="13" t="n">
        <f aca="false">SUM(Q48:Q52)</f>
        <v>2110</v>
      </c>
      <c r="R47" s="16" t="s">
        <v>21</v>
      </c>
      <c r="S47" s="13" t="n">
        <v>3956</v>
      </c>
      <c r="T47" s="13" t="n">
        <v>2044</v>
      </c>
      <c r="U47" s="13" t="n">
        <v>1912</v>
      </c>
      <c r="V47" s="13" t="n">
        <v>4334</v>
      </c>
      <c r="W47" s="13" t="n">
        <v>2164</v>
      </c>
      <c r="X47" s="13" t="n">
        <v>2170</v>
      </c>
      <c r="Y47" s="13" t="n">
        <v>5214</v>
      </c>
      <c r="Z47" s="13" t="n">
        <v>2616</v>
      </c>
      <c r="AA47" s="13" t="n">
        <v>2598</v>
      </c>
    </row>
    <row r="48" customFormat="false" ht="13.5" hidden="false" customHeight="false" outlineLevel="1" collapsed="false">
      <c r="A48" s="1" t="n">
        <v>44</v>
      </c>
      <c r="B48" s="14" t="n">
        <v>35</v>
      </c>
      <c r="C48" s="15" t="n">
        <f aca="false">D48+E48</f>
        <v>661</v>
      </c>
      <c r="D48" s="15" t="n">
        <v>320</v>
      </c>
      <c r="E48" s="15" t="n">
        <v>341</v>
      </c>
      <c r="F48" s="15" t="n">
        <f aca="false">G48+H48</f>
        <v>714</v>
      </c>
      <c r="G48" s="15" t="n">
        <v>364</v>
      </c>
      <c r="H48" s="15" t="n">
        <v>350</v>
      </c>
      <c r="I48" s="15" t="n">
        <f aca="false">J48+K48</f>
        <v>901</v>
      </c>
      <c r="J48" s="15" t="n">
        <v>462</v>
      </c>
      <c r="K48" s="15" t="n">
        <v>439</v>
      </c>
      <c r="L48" s="15" t="n">
        <f aca="false">M48+N48</f>
        <v>990</v>
      </c>
      <c r="M48" s="15" t="n">
        <v>490</v>
      </c>
      <c r="N48" s="15" t="n">
        <v>500</v>
      </c>
      <c r="O48" s="15" t="n">
        <f aca="false">P48+Q48</f>
        <v>1005</v>
      </c>
      <c r="P48" s="15" t="n">
        <v>525</v>
      </c>
      <c r="Q48" s="15" t="n">
        <v>480</v>
      </c>
      <c r="R48" s="14" t="n">
        <v>35</v>
      </c>
      <c r="S48" s="15" t="n">
        <v>790</v>
      </c>
      <c r="T48" s="15" t="n">
        <v>421</v>
      </c>
      <c r="U48" s="15" t="n">
        <v>369</v>
      </c>
      <c r="V48" s="15" t="n">
        <v>754</v>
      </c>
      <c r="W48" s="15" t="n">
        <v>375</v>
      </c>
      <c r="X48" s="15" t="n">
        <v>379</v>
      </c>
      <c r="Y48" s="15" t="n">
        <v>1073</v>
      </c>
      <c r="Z48" s="15" t="n">
        <v>539</v>
      </c>
      <c r="AA48" s="15" t="n">
        <v>534</v>
      </c>
    </row>
    <row r="49" customFormat="false" ht="13.5" hidden="false" customHeight="false" outlineLevel="1" collapsed="false">
      <c r="A49" s="1" t="n">
        <v>45</v>
      </c>
      <c r="B49" s="14" t="n">
        <v>36</v>
      </c>
      <c r="C49" s="15" t="n">
        <f aca="false">D49+E49</f>
        <v>625</v>
      </c>
      <c r="D49" s="15" t="n">
        <v>296</v>
      </c>
      <c r="E49" s="15" t="n">
        <v>329</v>
      </c>
      <c r="F49" s="15" t="n">
        <f aca="false">G49+H49</f>
        <v>771</v>
      </c>
      <c r="G49" s="15" t="n">
        <v>381</v>
      </c>
      <c r="H49" s="15" t="n">
        <v>390</v>
      </c>
      <c r="I49" s="15" t="n">
        <f aca="false">J49+K49</f>
        <v>910</v>
      </c>
      <c r="J49" s="15" t="n">
        <v>480</v>
      </c>
      <c r="K49" s="15" t="n">
        <v>430</v>
      </c>
      <c r="L49" s="15" t="n">
        <f aca="false">M49+N49</f>
        <v>978</v>
      </c>
      <c r="M49" s="15" t="n">
        <v>486</v>
      </c>
      <c r="N49" s="15" t="n">
        <v>492</v>
      </c>
      <c r="O49" s="15" t="n">
        <f aca="false">P49+Q49</f>
        <v>928</v>
      </c>
      <c r="P49" s="15" t="n">
        <v>454</v>
      </c>
      <c r="Q49" s="15" t="n">
        <v>474</v>
      </c>
      <c r="R49" s="14" t="n">
        <v>36</v>
      </c>
      <c r="S49" s="15" t="n">
        <v>809</v>
      </c>
      <c r="T49" s="15" t="n">
        <v>400</v>
      </c>
      <c r="U49" s="15" t="n">
        <v>409</v>
      </c>
      <c r="V49" s="15" t="n">
        <v>826</v>
      </c>
      <c r="W49" s="15" t="n">
        <v>410</v>
      </c>
      <c r="X49" s="15" t="n">
        <v>416</v>
      </c>
      <c r="Y49" s="15" t="n">
        <v>1180</v>
      </c>
      <c r="Z49" s="15" t="n">
        <v>596</v>
      </c>
      <c r="AA49" s="15" t="n">
        <v>584</v>
      </c>
    </row>
    <row r="50" customFormat="false" ht="13.5" hidden="false" customHeight="false" outlineLevel="1" collapsed="false">
      <c r="A50" s="1" t="n">
        <v>46</v>
      </c>
      <c r="B50" s="14" t="n">
        <v>37</v>
      </c>
      <c r="C50" s="15" t="n">
        <f aca="false">D50+E50</f>
        <v>622</v>
      </c>
      <c r="D50" s="15" t="n">
        <v>305</v>
      </c>
      <c r="E50" s="15" t="n">
        <v>317</v>
      </c>
      <c r="F50" s="15" t="n">
        <f aca="false">G50+H50</f>
        <v>711</v>
      </c>
      <c r="G50" s="15" t="n">
        <v>346</v>
      </c>
      <c r="H50" s="15" t="n">
        <v>365</v>
      </c>
      <c r="I50" s="15" t="n">
        <f aca="false">J50+K50</f>
        <v>986</v>
      </c>
      <c r="J50" s="15" t="n">
        <v>498</v>
      </c>
      <c r="K50" s="15" t="n">
        <v>488</v>
      </c>
      <c r="L50" s="15" t="n">
        <f aca="false">M50+N50</f>
        <v>920</v>
      </c>
      <c r="M50" s="15" t="n">
        <v>446</v>
      </c>
      <c r="N50" s="15" t="n">
        <v>474</v>
      </c>
      <c r="O50" s="15" t="n">
        <f aca="false">P50+Q50</f>
        <v>836</v>
      </c>
      <c r="P50" s="15" t="n">
        <v>447</v>
      </c>
      <c r="Q50" s="15" t="n">
        <v>389</v>
      </c>
      <c r="R50" s="14" t="n">
        <v>37</v>
      </c>
      <c r="S50" s="15" t="n">
        <v>795</v>
      </c>
      <c r="T50" s="15" t="n">
        <v>430</v>
      </c>
      <c r="U50" s="15" t="n">
        <v>365</v>
      </c>
      <c r="V50" s="15" t="n">
        <v>841</v>
      </c>
      <c r="W50" s="15" t="n">
        <v>426</v>
      </c>
      <c r="X50" s="15" t="n">
        <v>415</v>
      </c>
      <c r="Y50" s="15" t="n">
        <v>1169</v>
      </c>
      <c r="Z50" s="15" t="n">
        <v>610</v>
      </c>
      <c r="AA50" s="15" t="n">
        <v>559</v>
      </c>
    </row>
    <row r="51" customFormat="false" ht="13.5" hidden="false" customHeight="false" outlineLevel="1" collapsed="false">
      <c r="A51" s="1" t="n">
        <v>47</v>
      </c>
      <c r="B51" s="14" t="n">
        <v>38</v>
      </c>
      <c r="C51" s="15" t="n">
        <f aca="false">D51+E51</f>
        <v>653</v>
      </c>
      <c r="D51" s="15" t="n">
        <v>327</v>
      </c>
      <c r="E51" s="15" t="n">
        <v>326</v>
      </c>
      <c r="F51" s="15" t="n">
        <f aca="false">G51+H51</f>
        <v>787</v>
      </c>
      <c r="G51" s="15" t="n">
        <v>397</v>
      </c>
      <c r="H51" s="15" t="n">
        <v>390</v>
      </c>
      <c r="I51" s="15" t="n">
        <f aca="false">J51+K51</f>
        <v>932</v>
      </c>
      <c r="J51" s="15" t="n">
        <v>469</v>
      </c>
      <c r="K51" s="15" t="n">
        <v>463</v>
      </c>
      <c r="L51" s="15" t="n">
        <f aca="false">M51+N51</f>
        <v>955</v>
      </c>
      <c r="M51" s="15" t="n">
        <v>501</v>
      </c>
      <c r="N51" s="15" t="n">
        <v>454</v>
      </c>
      <c r="O51" s="15" t="n">
        <f aca="false">P51+Q51</f>
        <v>844</v>
      </c>
      <c r="P51" s="15" t="n">
        <v>440</v>
      </c>
      <c r="Q51" s="15" t="n">
        <v>404</v>
      </c>
      <c r="R51" s="14" t="n">
        <v>38</v>
      </c>
      <c r="S51" s="15" t="n">
        <v>766</v>
      </c>
      <c r="T51" s="15" t="n">
        <v>402</v>
      </c>
      <c r="U51" s="15" t="n">
        <v>364</v>
      </c>
      <c r="V51" s="15" t="n">
        <v>916</v>
      </c>
      <c r="W51" s="15" t="n">
        <v>459</v>
      </c>
      <c r="X51" s="15" t="n">
        <v>457</v>
      </c>
      <c r="Y51" s="15" t="n">
        <v>1127</v>
      </c>
      <c r="Z51" s="15" t="n">
        <v>549</v>
      </c>
      <c r="AA51" s="15" t="n">
        <v>578</v>
      </c>
    </row>
    <row r="52" customFormat="false" ht="13.5" hidden="false" customHeight="false" outlineLevel="1" collapsed="false">
      <c r="A52" s="1" t="n">
        <v>48</v>
      </c>
      <c r="B52" s="14" t="n">
        <v>39</v>
      </c>
      <c r="C52" s="15" t="n">
        <f aca="false">D52+E52</f>
        <v>650</v>
      </c>
      <c r="D52" s="15" t="n">
        <v>307</v>
      </c>
      <c r="E52" s="15" t="n">
        <v>343</v>
      </c>
      <c r="F52" s="15" t="n">
        <f aca="false">G52+H52</f>
        <v>834</v>
      </c>
      <c r="G52" s="15" t="n">
        <v>402</v>
      </c>
      <c r="H52" s="15" t="n">
        <v>432</v>
      </c>
      <c r="I52" s="15" t="n">
        <f aca="false">J52+K52</f>
        <v>948</v>
      </c>
      <c r="J52" s="15" t="n">
        <v>476</v>
      </c>
      <c r="K52" s="15" t="n">
        <v>472</v>
      </c>
      <c r="L52" s="15" t="n">
        <f aca="false">M52+N52</f>
        <v>768</v>
      </c>
      <c r="M52" s="15" t="n">
        <v>398</v>
      </c>
      <c r="N52" s="15" t="n">
        <v>370</v>
      </c>
      <c r="O52" s="15" t="n">
        <f aca="false">P52+Q52</f>
        <v>747</v>
      </c>
      <c r="P52" s="15" t="n">
        <v>384</v>
      </c>
      <c r="Q52" s="15" t="n">
        <v>363</v>
      </c>
      <c r="R52" s="14" t="n">
        <v>39</v>
      </c>
      <c r="S52" s="15" t="n">
        <v>796</v>
      </c>
      <c r="T52" s="15" t="n">
        <v>391</v>
      </c>
      <c r="U52" s="15" t="n">
        <v>405</v>
      </c>
      <c r="V52" s="15" t="n">
        <v>997</v>
      </c>
      <c r="W52" s="15" t="n">
        <v>494</v>
      </c>
      <c r="X52" s="15" t="n">
        <v>503</v>
      </c>
      <c r="Y52" s="15" t="n">
        <v>665</v>
      </c>
      <c r="Z52" s="15" t="n">
        <v>322</v>
      </c>
      <c r="AA52" s="15" t="n">
        <v>343</v>
      </c>
    </row>
    <row r="53" customFormat="false" ht="13.5" hidden="false" customHeight="false" outlineLevel="0" collapsed="false">
      <c r="A53" s="1" t="n">
        <v>49</v>
      </c>
      <c r="B53" s="16" t="s">
        <v>22</v>
      </c>
      <c r="C53" s="13" t="n">
        <f aca="false">SUM(C54:C58)</f>
        <v>3637</v>
      </c>
      <c r="D53" s="13" t="n">
        <f aca="false">SUM(D54:D58)</f>
        <v>1795</v>
      </c>
      <c r="E53" s="13" t="n">
        <f aca="false">SUM(E54:E58)</f>
        <v>1842</v>
      </c>
      <c r="F53" s="13" t="n">
        <f aca="false">SUM(F54:F58)</f>
        <v>4499</v>
      </c>
      <c r="G53" s="13" t="n">
        <f aca="false">SUM(G54:G58)</f>
        <v>2268</v>
      </c>
      <c r="H53" s="13" t="n">
        <f aca="false">SUM(H54:H58)</f>
        <v>2231</v>
      </c>
      <c r="I53" s="13" t="n">
        <f aca="false">SUM(I54:I58)</f>
        <v>4358</v>
      </c>
      <c r="J53" s="13" t="n">
        <f aca="false">SUM(J54:J58)</f>
        <v>2146</v>
      </c>
      <c r="K53" s="13" t="n">
        <f aca="false">SUM(K54:K58)</f>
        <v>2212</v>
      </c>
      <c r="L53" s="13" t="n">
        <f aca="false">SUM(L54:L58)</f>
        <v>4129</v>
      </c>
      <c r="M53" s="13" t="n">
        <f aca="false">SUM(M54:M58)</f>
        <v>2082</v>
      </c>
      <c r="N53" s="13" t="n">
        <f aca="false">SUM(N54:N58)</f>
        <v>2047</v>
      </c>
      <c r="O53" s="13" t="n">
        <f aca="false">SUM(O54:O58)</f>
        <v>3868</v>
      </c>
      <c r="P53" s="13" t="n">
        <f aca="false">SUM(P54:P58)</f>
        <v>1967</v>
      </c>
      <c r="Q53" s="13" t="n">
        <f aca="false">SUM(Q54:Q58)</f>
        <v>1901</v>
      </c>
      <c r="R53" s="16" t="s">
        <v>22</v>
      </c>
      <c r="S53" s="13" t="n">
        <v>4526</v>
      </c>
      <c r="T53" s="13" t="n">
        <v>2295</v>
      </c>
      <c r="U53" s="13" t="n">
        <v>2231</v>
      </c>
      <c r="V53" s="13" t="n">
        <v>5030</v>
      </c>
      <c r="W53" s="13" t="n">
        <v>2547</v>
      </c>
      <c r="X53" s="13" t="n">
        <v>2483</v>
      </c>
      <c r="Y53" s="13" t="n">
        <v>4440</v>
      </c>
      <c r="Z53" s="13" t="n">
        <v>2232</v>
      </c>
      <c r="AA53" s="13" t="n">
        <v>2208</v>
      </c>
    </row>
    <row r="54" customFormat="false" ht="13.5" hidden="false" customHeight="false" outlineLevel="1" collapsed="false">
      <c r="A54" s="1" t="n">
        <v>50</v>
      </c>
      <c r="B54" s="14" t="n">
        <v>40</v>
      </c>
      <c r="C54" s="15" t="n">
        <f aca="false">D54+E54</f>
        <v>675</v>
      </c>
      <c r="D54" s="15" t="n">
        <v>350</v>
      </c>
      <c r="E54" s="15" t="n">
        <v>325</v>
      </c>
      <c r="F54" s="15" t="n">
        <f aca="false">G54+H54</f>
        <v>829</v>
      </c>
      <c r="G54" s="15" t="n">
        <v>420</v>
      </c>
      <c r="H54" s="15" t="n">
        <v>409</v>
      </c>
      <c r="I54" s="15" t="n">
        <f aca="false">J54+K54</f>
        <v>927</v>
      </c>
      <c r="J54" s="15" t="n">
        <v>449</v>
      </c>
      <c r="K54" s="15" t="n">
        <v>478</v>
      </c>
      <c r="L54" s="15" t="n">
        <f aca="false">M54+N54</f>
        <v>963</v>
      </c>
      <c r="M54" s="15" t="n">
        <v>486</v>
      </c>
      <c r="N54" s="15" t="n">
        <v>477</v>
      </c>
      <c r="O54" s="15" t="n">
        <f aca="false">P54+Q54</f>
        <v>789</v>
      </c>
      <c r="P54" s="15" t="n">
        <v>411</v>
      </c>
      <c r="Q54" s="15" t="n">
        <v>378</v>
      </c>
      <c r="R54" s="14" t="n">
        <v>40</v>
      </c>
      <c r="S54" s="15" t="n">
        <v>772</v>
      </c>
      <c r="T54" s="15" t="n">
        <v>398</v>
      </c>
      <c r="U54" s="15" t="n">
        <v>374</v>
      </c>
      <c r="V54" s="15" t="n">
        <v>1008</v>
      </c>
      <c r="W54" s="15" t="n">
        <v>514</v>
      </c>
      <c r="X54" s="15" t="n">
        <v>494</v>
      </c>
      <c r="Y54" s="15" t="n">
        <v>736</v>
      </c>
      <c r="Z54" s="15" t="n">
        <v>364</v>
      </c>
      <c r="AA54" s="15" t="n">
        <v>372</v>
      </c>
    </row>
    <row r="55" customFormat="false" ht="13.5" hidden="false" customHeight="false" outlineLevel="1" collapsed="false">
      <c r="A55" s="1" t="n">
        <v>51</v>
      </c>
      <c r="B55" s="14" t="n">
        <v>41</v>
      </c>
      <c r="C55" s="15" t="n">
        <f aca="false">D55+E55</f>
        <v>700</v>
      </c>
      <c r="D55" s="15" t="n">
        <v>343</v>
      </c>
      <c r="E55" s="15" t="n">
        <v>357</v>
      </c>
      <c r="F55" s="15" t="n">
        <f aca="false">G55+H55</f>
        <v>903</v>
      </c>
      <c r="G55" s="15" t="n">
        <v>472</v>
      </c>
      <c r="H55" s="15" t="n">
        <v>431</v>
      </c>
      <c r="I55" s="15" t="n">
        <f aca="false">J55+K55</f>
        <v>921</v>
      </c>
      <c r="J55" s="15" t="n">
        <v>447</v>
      </c>
      <c r="K55" s="15" t="n">
        <v>474</v>
      </c>
      <c r="L55" s="15" t="n">
        <f aca="false">M55+N55</f>
        <v>843</v>
      </c>
      <c r="M55" s="15" t="n">
        <v>403</v>
      </c>
      <c r="N55" s="15" t="n">
        <v>440</v>
      </c>
      <c r="O55" s="15" t="n">
        <f aca="false">P55+Q55</f>
        <v>786</v>
      </c>
      <c r="P55" s="15" t="n">
        <v>391</v>
      </c>
      <c r="Q55" s="15" t="n">
        <v>395</v>
      </c>
      <c r="R55" s="14" t="n">
        <v>41</v>
      </c>
      <c r="S55" s="15" t="n">
        <v>868</v>
      </c>
      <c r="T55" s="15" t="n">
        <v>435</v>
      </c>
      <c r="U55" s="15" t="n">
        <v>433</v>
      </c>
      <c r="V55" s="15" t="n">
        <v>1135</v>
      </c>
      <c r="W55" s="15" t="n">
        <v>577</v>
      </c>
      <c r="X55" s="15" t="n">
        <v>558</v>
      </c>
      <c r="Y55" s="15" t="n">
        <v>962</v>
      </c>
      <c r="Z55" s="15" t="n">
        <v>499</v>
      </c>
      <c r="AA55" s="15" t="n">
        <v>463</v>
      </c>
    </row>
    <row r="56" customFormat="false" ht="13.5" hidden="false" customHeight="false" outlineLevel="1" collapsed="false">
      <c r="A56" s="1" t="n">
        <v>52</v>
      </c>
      <c r="B56" s="14" t="n">
        <v>42</v>
      </c>
      <c r="C56" s="15" t="n">
        <f aca="false">D56+E56</f>
        <v>670</v>
      </c>
      <c r="D56" s="15" t="n">
        <v>315</v>
      </c>
      <c r="E56" s="15" t="n">
        <v>355</v>
      </c>
      <c r="F56" s="15" t="n">
        <f aca="false">G56+H56</f>
        <v>938</v>
      </c>
      <c r="G56" s="15" t="n">
        <v>475</v>
      </c>
      <c r="H56" s="15" t="n">
        <v>463</v>
      </c>
      <c r="I56" s="15" t="n">
        <f aca="false">J56+K56</f>
        <v>875</v>
      </c>
      <c r="J56" s="15" t="n">
        <v>423</v>
      </c>
      <c r="K56" s="15" t="n">
        <v>452</v>
      </c>
      <c r="L56" s="15" t="n">
        <f aca="false">M56+N56</f>
        <v>808</v>
      </c>
      <c r="M56" s="15" t="n">
        <v>422</v>
      </c>
      <c r="N56" s="15" t="n">
        <v>386</v>
      </c>
      <c r="O56" s="15" t="n">
        <f aca="false">P56+Q56</f>
        <v>774</v>
      </c>
      <c r="P56" s="15" t="n">
        <v>403</v>
      </c>
      <c r="Q56" s="15" t="n">
        <v>371</v>
      </c>
      <c r="R56" s="14" t="n">
        <v>42</v>
      </c>
      <c r="S56" s="15" t="n">
        <v>867</v>
      </c>
      <c r="T56" s="15" t="n">
        <v>451</v>
      </c>
      <c r="U56" s="15" t="n">
        <v>416</v>
      </c>
      <c r="V56" s="15" t="n">
        <v>1142</v>
      </c>
      <c r="W56" s="15" t="n">
        <v>594</v>
      </c>
      <c r="X56" s="15" t="n">
        <v>548</v>
      </c>
      <c r="Y56" s="15" t="n">
        <v>935</v>
      </c>
      <c r="Z56" s="15" t="n">
        <v>469</v>
      </c>
      <c r="AA56" s="15" t="n">
        <v>466</v>
      </c>
    </row>
    <row r="57" customFormat="false" ht="13.5" hidden="false" customHeight="false" outlineLevel="1" collapsed="false">
      <c r="A57" s="1" t="n">
        <v>53</v>
      </c>
      <c r="B57" s="14" t="n">
        <v>43</v>
      </c>
      <c r="C57" s="15" t="n">
        <f aca="false">D57+E57</f>
        <v>786</v>
      </c>
      <c r="D57" s="15" t="n">
        <v>397</v>
      </c>
      <c r="E57" s="15" t="n">
        <v>389</v>
      </c>
      <c r="F57" s="15" t="n">
        <f aca="false">G57+H57</f>
        <v>913</v>
      </c>
      <c r="G57" s="15" t="n">
        <v>449</v>
      </c>
      <c r="H57" s="15" t="n">
        <v>464</v>
      </c>
      <c r="I57" s="15" t="n">
        <f aca="false">J57+K57</f>
        <v>907</v>
      </c>
      <c r="J57" s="15" t="n">
        <v>465</v>
      </c>
      <c r="K57" s="15" t="n">
        <v>442</v>
      </c>
      <c r="L57" s="15" t="n">
        <f aca="false">M57+N57</f>
        <v>814</v>
      </c>
      <c r="M57" s="15" t="n">
        <v>406</v>
      </c>
      <c r="N57" s="15" t="n">
        <v>408</v>
      </c>
      <c r="O57" s="15" t="n">
        <f aca="false">P57+Q57</f>
        <v>733</v>
      </c>
      <c r="P57" s="15" t="n">
        <v>385</v>
      </c>
      <c r="Q57" s="15" t="n">
        <v>348</v>
      </c>
      <c r="R57" s="14" t="n">
        <v>43</v>
      </c>
      <c r="S57" s="15" t="n">
        <v>965</v>
      </c>
      <c r="T57" s="15" t="n">
        <v>487</v>
      </c>
      <c r="U57" s="15" t="n">
        <v>478</v>
      </c>
      <c r="V57" s="15" t="n">
        <v>1107</v>
      </c>
      <c r="W57" s="15" t="n">
        <v>553</v>
      </c>
      <c r="X57" s="15" t="n">
        <v>554</v>
      </c>
      <c r="Y57" s="15" t="n">
        <v>955</v>
      </c>
      <c r="Z57" s="15" t="n">
        <v>481</v>
      </c>
      <c r="AA57" s="15" t="n">
        <v>474</v>
      </c>
    </row>
    <row r="58" customFormat="false" ht="13.5" hidden="false" customHeight="false" outlineLevel="1" collapsed="false">
      <c r="A58" s="1" t="n">
        <v>54</v>
      </c>
      <c r="B58" s="14" t="n">
        <v>44</v>
      </c>
      <c r="C58" s="15" t="n">
        <f aca="false">D58+E58</f>
        <v>806</v>
      </c>
      <c r="D58" s="15" t="n">
        <v>390</v>
      </c>
      <c r="E58" s="15" t="n">
        <v>416</v>
      </c>
      <c r="F58" s="15" t="n">
        <f aca="false">G58+H58</f>
        <v>916</v>
      </c>
      <c r="G58" s="15" t="n">
        <v>452</v>
      </c>
      <c r="H58" s="15" t="n">
        <v>464</v>
      </c>
      <c r="I58" s="15" t="n">
        <f aca="false">J58+K58</f>
        <v>728</v>
      </c>
      <c r="J58" s="15" t="n">
        <v>362</v>
      </c>
      <c r="K58" s="15" t="n">
        <v>366</v>
      </c>
      <c r="L58" s="15" t="n">
        <f aca="false">M58+N58</f>
        <v>701</v>
      </c>
      <c r="M58" s="15" t="n">
        <v>365</v>
      </c>
      <c r="N58" s="15" t="n">
        <v>336</v>
      </c>
      <c r="O58" s="15" t="n">
        <f aca="false">P58+Q58</f>
        <v>786</v>
      </c>
      <c r="P58" s="15" t="n">
        <v>377</v>
      </c>
      <c r="Q58" s="15" t="n">
        <v>409</v>
      </c>
      <c r="R58" s="14" t="n">
        <v>44</v>
      </c>
      <c r="S58" s="15" t="n">
        <v>1054</v>
      </c>
      <c r="T58" s="15" t="n">
        <v>524</v>
      </c>
      <c r="U58" s="15" t="n">
        <v>530</v>
      </c>
      <c r="V58" s="15" t="n">
        <v>638</v>
      </c>
      <c r="W58" s="15" t="n">
        <v>309</v>
      </c>
      <c r="X58" s="15" t="n">
        <v>329</v>
      </c>
      <c r="Y58" s="15" t="n">
        <v>852</v>
      </c>
      <c r="Z58" s="15" t="n">
        <v>419</v>
      </c>
      <c r="AA58" s="15" t="n">
        <v>433</v>
      </c>
    </row>
    <row r="59" customFormat="false" ht="13.5" hidden="false" customHeight="false" outlineLevel="0" collapsed="false">
      <c r="A59" s="1" t="n">
        <v>55</v>
      </c>
      <c r="B59" s="16" t="s">
        <v>23</v>
      </c>
      <c r="C59" s="13" t="n">
        <f aca="false">SUM(C60:C64)</f>
        <v>4401</v>
      </c>
      <c r="D59" s="13" t="n">
        <f aca="false">SUM(D60:D64)</f>
        <v>2240</v>
      </c>
      <c r="E59" s="13" t="n">
        <f aca="false">SUM(E60:E64)</f>
        <v>2161</v>
      </c>
      <c r="F59" s="13" t="n">
        <f aca="false">SUM(F60:F64)</f>
        <v>4291</v>
      </c>
      <c r="G59" s="13" t="n">
        <f aca="false">SUM(G60:G64)</f>
        <v>2094</v>
      </c>
      <c r="H59" s="13" t="n">
        <f aca="false">SUM(H60:H64)</f>
        <v>2197</v>
      </c>
      <c r="I59" s="13" t="n">
        <f aca="false">SUM(I60:I64)</f>
        <v>3978</v>
      </c>
      <c r="J59" s="13" t="n">
        <f aca="false">SUM(J60:J64)</f>
        <v>1993</v>
      </c>
      <c r="K59" s="13" t="n">
        <f aca="false">SUM(K60:K64)</f>
        <v>1985</v>
      </c>
      <c r="L59" s="13" t="n">
        <f aca="false">SUM(L60:L64)</f>
        <v>3701</v>
      </c>
      <c r="M59" s="13" t="n">
        <f aca="false">SUM(M60:M64)</f>
        <v>1851</v>
      </c>
      <c r="N59" s="13" t="n">
        <f aca="false">SUM(N60:N64)</f>
        <v>1850</v>
      </c>
      <c r="O59" s="13" t="n">
        <f aca="false">SUM(O60:O64)</f>
        <v>4452</v>
      </c>
      <c r="P59" s="13" t="n">
        <f aca="false">SUM(P60:P64)</f>
        <v>2258</v>
      </c>
      <c r="Q59" s="13" t="n">
        <f aca="false">SUM(Q60:Q64)</f>
        <v>2194</v>
      </c>
      <c r="R59" s="16" t="s">
        <v>23</v>
      </c>
      <c r="S59" s="13" t="n">
        <v>5163</v>
      </c>
      <c r="T59" s="13" t="n">
        <v>2632</v>
      </c>
      <c r="U59" s="13" t="n">
        <v>2531</v>
      </c>
      <c r="V59" s="13" t="n">
        <v>4289</v>
      </c>
      <c r="W59" s="13" t="n">
        <v>2152</v>
      </c>
      <c r="X59" s="13" t="n">
        <v>2137</v>
      </c>
      <c r="Y59" s="13" t="n">
        <v>3906</v>
      </c>
      <c r="Z59" s="13" t="n">
        <v>1972</v>
      </c>
      <c r="AA59" s="13" t="n">
        <v>1934</v>
      </c>
    </row>
    <row r="60" customFormat="false" ht="13.5" hidden="false" customHeight="false" outlineLevel="1" collapsed="false">
      <c r="A60" s="1" t="n">
        <v>56</v>
      </c>
      <c r="B60" s="14" t="n">
        <v>45</v>
      </c>
      <c r="C60" s="15" t="n">
        <f aca="false">D60+E60</f>
        <v>817</v>
      </c>
      <c r="D60" s="15" t="n">
        <v>412</v>
      </c>
      <c r="E60" s="15" t="n">
        <v>405</v>
      </c>
      <c r="F60" s="15" t="n">
        <f aca="false">G60+H60</f>
        <v>927</v>
      </c>
      <c r="G60" s="15" t="n">
        <v>451</v>
      </c>
      <c r="H60" s="15" t="n">
        <v>476</v>
      </c>
      <c r="I60" s="15" t="n">
        <f aca="false">J60+K60</f>
        <v>926</v>
      </c>
      <c r="J60" s="15" t="n">
        <v>467</v>
      </c>
      <c r="K60" s="15" t="n">
        <v>459</v>
      </c>
      <c r="L60" s="15" t="n">
        <f aca="false">M60+N60</f>
        <v>733</v>
      </c>
      <c r="M60" s="15" t="n">
        <v>370</v>
      </c>
      <c r="N60" s="15" t="n">
        <v>363</v>
      </c>
      <c r="O60" s="15" t="n">
        <f aca="false">P60+Q60</f>
        <v>775</v>
      </c>
      <c r="P60" s="15" t="n">
        <v>404</v>
      </c>
      <c r="Q60" s="15" t="n">
        <v>371</v>
      </c>
      <c r="R60" s="14" t="n">
        <v>45</v>
      </c>
      <c r="S60" s="15" t="n">
        <v>1037</v>
      </c>
      <c r="T60" s="15" t="n">
        <v>529</v>
      </c>
      <c r="U60" s="15" t="n">
        <v>508</v>
      </c>
      <c r="V60" s="15" t="n">
        <v>709</v>
      </c>
      <c r="W60" s="15" t="n">
        <v>358</v>
      </c>
      <c r="X60" s="15" t="n">
        <v>351</v>
      </c>
      <c r="Y60" s="15" t="n">
        <v>845</v>
      </c>
      <c r="Z60" s="15" t="n">
        <v>422</v>
      </c>
      <c r="AA60" s="15" t="n">
        <v>423</v>
      </c>
    </row>
    <row r="61" customFormat="false" ht="13.5" hidden="false" customHeight="false" outlineLevel="1" collapsed="false">
      <c r="A61" s="1" t="n">
        <v>57</v>
      </c>
      <c r="B61" s="14" t="n">
        <v>46</v>
      </c>
      <c r="C61" s="15" t="n">
        <f aca="false">D61+E61</f>
        <v>849</v>
      </c>
      <c r="D61" s="15" t="n">
        <v>451</v>
      </c>
      <c r="E61" s="15" t="n">
        <v>398</v>
      </c>
      <c r="F61" s="15" t="n">
        <f aca="false">G61+H61</f>
        <v>880</v>
      </c>
      <c r="G61" s="15" t="n">
        <v>426</v>
      </c>
      <c r="H61" s="15" t="n">
        <v>454</v>
      </c>
      <c r="I61" s="15" t="n">
        <f aca="false">J61+K61</f>
        <v>809</v>
      </c>
      <c r="J61" s="15" t="n">
        <v>390</v>
      </c>
      <c r="K61" s="15" t="n">
        <v>419</v>
      </c>
      <c r="L61" s="15" t="n">
        <f aca="false">M61+N61</f>
        <v>770</v>
      </c>
      <c r="M61" s="15" t="n">
        <v>381</v>
      </c>
      <c r="N61" s="15" t="n">
        <v>389</v>
      </c>
      <c r="O61" s="15" t="n">
        <f aca="false">P61+Q61</f>
        <v>842</v>
      </c>
      <c r="P61" s="15" t="n">
        <v>421</v>
      </c>
      <c r="Q61" s="15" t="n">
        <v>421</v>
      </c>
      <c r="R61" s="14" t="n">
        <v>46</v>
      </c>
      <c r="S61" s="15" t="n">
        <v>1166</v>
      </c>
      <c r="T61" s="15" t="n">
        <v>596</v>
      </c>
      <c r="U61" s="15" t="n">
        <v>570</v>
      </c>
      <c r="V61" s="15" t="n">
        <v>920</v>
      </c>
      <c r="W61" s="15" t="n">
        <v>479</v>
      </c>
      <c r="X61" s="15" t="n">
        <v>441</v>
      </c>
      <c r="Y61" s="15" t="n">
        <v>670</v>
      </c>
      <c r="Z61" s="15" t="n">
        <v>334</v>
      </c>
      <c r="AA61" s="15" t="n">
        <v>336</v>
      </c>
    </row>
    <row r="62" customFormat="false" ht="13.5" hidden="false" customHeight="false" outlineLevel="1" collapsed="false">
      <c r="A62" s="1" t="n">
        <v>58</v>
      </c>
      <c r="B62" s="14" t="n">
        <v>47</v>
      </c>
      <c r="C62" s="15" t="n">
        <f aca="false">D62+E62</f>
        <v>919</v>
      </c>
      <c r="D62" s="15" t="n">
        <v>460</v>
      </c>
      <c r="E62" s="15" t="n">
        <v>459</v>
      </c>
      <c r="F62" s="15" t="n">
        <f aca="false">G62+H62</f>
        <v>867</v>
      </c>
      <c r="G62" s="15" t="n">
        <v>416</v>
      </c>
      <c r="H62" s="15" t="n">
        <v>451</v>
      </c>
      <c r="I62" s="15" t="n">
        <f aca="false">J62+K62</f>
        <v>786</v>
      </c>
      <c r="J62" s="15" t="n">
        <v>400</v>
      </c>
      <c r="K62" s="15" t="n">
        <v>386</v>
      </c>
      <c r="L62" s="15" t="n">
        <f aca="false">M62+N62</f>
        <v>752</v>
      </c>
      <c r="M62" s="15" t="n">
        <v>384</v>
      </c>
      <c r="N62" s="15" t="n">
        <v>368</v>
      </c>
      <c r="O62" s="15" t="n">
        <f aca="false">P62+Q62</f>
        <v>858</v>
      </c>
      <c r="P62" s="15" t="n">
        <v>453</v>
      </c>
      <c r="Q62" s="15" t="n">
        <v>405</v>
      </c>
      <c r="R62" s="14" t="n">
        <v>47</v>
      </c>
      <c r="S62" s="15" t="n">
        <v>1167</v>
      </c>
      <c r="T62" s="15" t="n">
        <v>612</v>
      </c>
      <c r="U62" s="15" t="n">
        <v>555</v>
      </c>
      <c r="V62" s="15" t="n">
        <v>917</v>
      </c>
      <c r="W62" s="15" t="n">
        <v>452</v>
      </c>
      <c r="X62" s="15" t="n">
        <v>465</v>
      </c>
      <c r="Y62" s="15" t="n">
        <v>760</v>
      </c>
      <c r="Z62" s="15" t="n">
        <v>376</v>
      </c>
      <c r="AA62" s="15" t="n">
        <v>384</v>
      </c>
    </row>
    <row r="63" customFormat="false" ht="13.5" hidden="false" customHeight="false" outlineLevel="1" collapsed="false">
      <c r="A63" s="1" t="n">
        <v>59</v>
      </c>
      <c r="B63" s="14" t="n">
        <v>48</v>
      </c>
      <c r="C63" s="15" t="n">
        <f aca="false">D63+E63</f>
        <v>915</v>
      </c>
      <c r="D63" s="15" t="n">
        <v>461</v>
      </c>
      <c r="E63" s="15" t="n">
        <v>454</v>
      </c>
      <c r="F63" s="15" t="n">
        <f aca="false">G63+H63</f>
        <v>911</v>
      </c>
      <c r="G63" s="15" t="n">
        <v>459</v>
      </c>
      <c r="H63" s="15" t="n">
        <v>452</v>
      </c>
      <c r="I63" s="15" t="n">
        <f aca="false">J63+K63</f>
        <v>781</v>
      </c>
      <c r="J63" s="15" t="n">
        <v>381</v>
      </c>
      <c r="K63" s="15" t="n">
        <v>400</v>
      </c>
      <c r="L63" s="15" t="n">
        <f aca="false">M63+N63</f>
        <v>711</v>
      </c>
      <c r="M63" s="15" t="n">
        <v>368</v>
      </c>
      <c r="N63" s="15" t="n">
        <v>343</v>
      </c>
      <c r="O63" s="15" t="n">
        <f aca="false">P63+Q63</f>
        <v>963</v>
      </c>
      <c r="P63" s="15" t="n">
        <v>484</v>
      </c>
      <c r="Q63" s="15" t="n">
        <v>479</v>
      </c>
      <c r="R63" s="14" t="n">
        <v>48</v>
      </c>
      <c r="S63" s="15" t="n">
        <v>1131</v>
      </c>
      <c r="T63" s="15" t="n">
        <v>568</v>
      </c>
      <c r="U63" s="15" t="n">
        <v>563</v>
      </c>
      <c r="V63" s="15" t="n">
        <v>930</v>
      </c>
      <c r="W63" s="15" t="n">
        <v>465</v>
      </c>
      <c r="X63" s="15" t="n">
        <v>465</v>
      </c>
      <c r="Y63" s="15" t="n">
        <v>789</v>
      </c>
      <c r="Z63" s="15" t="n">
        <v>402</v>
      </c>
      <c r="AA63" s="15" t="n">
        <v>387</v>
      </c>
    </row>
    <row r="64" customFormat="false" ht="13.5" hidden="false" customHeight="false" outlineLevel="1" collapsed="false">
      <c r="A64" s="1" t="n">
        <v>60</v>
      </c>
      <c r="B64" s="14" t="n">
        <v>49</v>
      </c>
      <c r="C64" s="15" t="n">
        <f aca="false">D64+E64</f>
        <v>901</v>
      </c>
      <c r="D64" s="15" t="n">
        <v>456</v>
      </c>
      <c r="E64" s="15" t="n">
        <v>445</v>
      </c>
      <c r="F64" s="15" t="n">
        <f aca="false">G64+H64</f>
        <v>706</v>
      </c>
      <c r="G64" s="15" t="n">
        <v>342</v>
      </c>
      <c r="H64" s="15" t="n">
        <v>364</v>
      </c>
      <c r="I64" s="15" t="n">
        <f aca="false">J64+K64</f>
        <v>676</v>
      </c>
      <c r="J64" s="15" t="n">
        <v>355</v>
      </c>
      <c r="K64" s="15" t="n">
        <v>321</v>
      </c>
      <c r="L64" s="15" t="n">
        <f aca="false">M64+N64</f>
        <v>735</v>
      </c>
      <c r="M64" s="15" t="n">
        <v>348</v>
      </c>
      <c r="N64" s="15" t="n">
        <v>387</v>
      </c>
      <c r="O64" s="15" t="n">
        <f aca="false">P64+Q64</f>
        <v>1014</v>
      </c>
      <c r="P64" s="15" t="n">
        <v>496</v>
      </c>
      <c r="Q64" s="15" t="n">
        <v>518</v>
      </c>
      <c r="R64" s="14" t="n">
        <v>49</v>
      </c>
      <c r="S64" s="15" t="n">
        <v>662</v>
      </c>
      <c r="T64" s="15" t="n">
        <v>327</v>
      </c>
      <c r="U64" s="15" t="n">
        <v>335</v>
      </c>
      <c r="V64" s="15" t="n">
        <v>813</v>
      </c>
      <c r="W64" s="15" t="n">
        <v>398</v>
      </c>
      <c r="X64" s="15" t="n">
        <v>415</v>
      </c>
      <c r="Y64" s="15" t="n">
        <v>842</v>
      </c>
      <c r="Z64" s="15" t="n">
        <v>438</v>
      </c>
      <c r="AA64" s="15" t="n">
        <v>404</v>
      </c>
    </row>
    <row r="65" customFormat="false" ht="13.5" hidden="false" customHeight="false" outlineLevel="1" collapsed="false">
      <c r="B65" s="6" t="s">
        <v>2</v>
      </c>
      <c r="C65" s="7" t="s">
        <v>3</v>
      </c>
      <c r="D65" s="7"/>
      <c r="E65" s="7"/>
      <c r="F65" s="7" t="s">
        <v>4</v>
      </c>
      <c r="G65" s="7"/>
      <c r="H65" s="7"/>
      <c r="I65" s="7" t="s">
        <v>5</v>
      </c>
      <c r="J65" s="7"/>
      <c r="K65" s="7"/>
      <c r="L65" s="7" t="s">
        <v>6</v>
      </c>
      <c r="M65" s="7"/>
      <c r="N65" s="7"/>
      <c r="O65" s="7" t="s">
        <v>7</v>
      </c>
      <c r="P65" s="7"/>
      <c r="Q65" s="7"/>
      <c r="R65" s="6" t="s">
        <v>2</v>
      </c>
      <c r="S65" s="7" t="s">
        <v>8</v>
      </c>
      <c r="T65" s="7"/>
      <c r="U65" s="7"/>
      <c r="V65" s="7" t="s">
        <v>9</v>
      </c>
      <c r="W65" s="7"/>
      <c r="X65" s="7"/>
      <c r="Y65" s="7" t="s">
        <v>10</v>
      </c>
      <c r="Z65" s="7"/>
      <c r="AA65" s="7"/>
    </row>
    <row r="66" customFormat="false" ht="13.5" hidden="false" customHeight="false" outlineLevel="1" collapsed="false">
      <c r="B66" s="6"/>
      <c r="C66" s="9" t="s">
        <v>11</v>
      </c>
      <c r="D66" s="9" t="s">
        <v>12</v>
      </c>
      <c r="E66" s="9" t="s">
        <v>13</v>
      </c>
      <c r="F66" s="9" t="s">
        <v>11</v>
      </c>
      <c r="G66" s="9" t="s">
        <v>12</v>
      </c>
      <c r="H66" s="9" t="s">
        <v>13</v>
      </c>
      <c r="I66" s="9" t="s">
        <v>11</v>
      </c>
      <c r="J66" s="9" t="s">
        <v>12</v>
      </c>
      <c r="K66" s="9" t="s">
        <v>13</v>
      </c>
      <c r="L66" s="9" t="s">
        <v>11</v>
      </c>
      <c r="M66" s="9" t="s">
        <v>12</v>
      </c>
      <c r="N66" s="9" t="s">
        <v>13</v>
      </c>
      <c r="O66" s="9" t="s">
        <v>11</v>
      </c>
      <c r="P66" s="9" t="s">
        <v>12</v>
      </c>
      <c r="Q66" s="9" t="s">
        <v>13</v>
      </c>
      <c r="R66" s="6"/>
      <c r="S66" s="9" t="s">
        <v>11</v>
      </c>
      <c r="T66" s="9" t="s">
        <v>12</v>
      </c>
      <c r="U66" s="9" t="s">
        <v>13</v>
      </c>
      <c r="V66" s="9" t="s">
        <v>11</v>
      </c>
      <c r="W66" s="9" t="s">
        <v>12</v>
      </c>
      <c r="X66" s="9" t="s">
        <v>13</v>
      </c>
      <c r="Y66" s="9" t="s">
        <v>11</v>
      </c>
      <c r="Z66" s="9" t="s">
        <v>12</v>
      </c>
      <c r="AA66" s="9" t="s">
        <v>13</v>
      </c>
    </row>
    <row r="67" customFormat="false" ht="13.5" hidden="false" customHeight="false" outlineLevel="0" collapsed="false">
      <c r="A67" s="1" t="n">
        <v>61</v>
      </c>
      <c r="B67" s="16" t="s">
        <v>24</v>
      </c>
      <c r="C67" s="13" t="n">
        <f aca="false">SUM(C68:C72)</f>
        <v>4223</v>
      </c>
      <c r="D67" s="13" t="n">
        <f aca="false">SUM(D68:D72)</f>
        <v>2096</v>
      </c>
      <c r="E67" s="13" t="n">
        <f aca="false">SUM(E68:E72)</f>
        <v>2127</v>
      </c>
      <c r="F67" s="13" t="n">
        <f aca="false">SUM(F68:F72)</f>
        <v>3948</v>
      </c>
      <c r="G67" s="13" t="n">
        <f aca="false">SUM(G68:G72)</f>
        <v>1971</v>
      </c>
      <c r="H67" s="13" t="n">
        <f aca="false">SUM(H68:H72)</f>
        <v>1977</v>
      </c>
      <c r="I67" s="13" t="n">
        <f aca="false">SUM(I68:I72)</f>
        <v>3523</v>
      </c>
      <c r="J67" s="13" t="n">
        <f aca="false">SUM(J68:J72)</f>
        <v>1743</v>
      </c>
      <c r="K67" s="13" t="n">
        <f aca="false">SUM(K68:K72)</f>
        <v>1780</v>
      </c>
      <c r="L67" s="13" t="n">
        <f aca="false">SUM(L68:L72)</f>
        <v>4374</v>
      </c>
      <c r="M67" s="13" t="n">
        <f aca="false">SUM(M68:M72)</f>
        <v>2202</v>
      </c>
      <c r="N67" s="13" t="n">
        <f aca="false">SUM(N68:N72)</f>
        <v>2172</v>
      </c>
      <c r="O67" s="13" t="n">
        <f aca="false">SUM(O68:O72)</f>
        <v>5012</v>
      </c>
      <c r="P67" s="13" t="n">
        <f aca="false">SUM(P68:P72)</f>
        <v>2538</v>
      </c>
      <c r="Q67" s="13" t="n">
        <f aca="false">SUM(Q68:Q72)</f>
        <v>2474</v>
      </c>
      <c r="R67" s="16" t="s">
        <v>24</v>
      </c>
      <c r="S67" s="13" t="n">
        <v>4375</v>
      </c>
      <c r="T67" s="13" t="n">
        <v>2182</v>
      </c>
      <c r="U67" s="13" t="n">
        <v>2193</v>
      </c>
      <c r="V67" s="13" t="n">
        <v>3812</v>
      </c>
      <c r="W67" s="13" t="n">
        <v>1930</v>
      </c>
      <c r="X67" s="13" t="n">
        <v>1882</v>
      </c>
      <c r="Y67" s="13" t="n">
        <v>3939</v>
      </c>
      <c r="Z67" s="13" t="n">
        <v>1980</v>
      </c>
      <c r="AA67" s="13" t="n">
        <v>1959</v>
      </c>
    </row>
    <row r="68" customFormat="false" ht="13.5" hidden="false" customHeight="false" outlineLevel="1" collapsed="false">
      <c r="A68" s="1" t="n">
        <v>62</v>
      </c>
      <c r="B68" s="14" t="n">
        <v>50</v>
      </c>
      <c r="C68" s="15" t="n">
        <f aca="false">D68+E68</f>
        <v>899</v>
      </c>
      <c r="D68" s="15" t="n">
        <v>441</v>
      </c>
      <c r="E68" s="15" t="n">
        <v>458</v>
      </c>
      <c r="F68" s="15" t="n">
        <f aca="false">G68+H68</f>
        <v>910</v>
      </c>
      <c r="G68" s="15" t="n">
        <v>450</v>
      </c>
      <c r="H68" s="15" t="n">
        <v>460</v>
      </c>
      <c r="I68" s="15" t="n">
        <f aca="false">J68+K68</f>
        <v>699</v>
      </c>
      <c r="J68" s="15" t="n">
        <v>345</v>
      </c>
      <c r="K68" s="15" t="n">
        <v>354</v>
      </c>
      <c r="L68" s="15" t="n">
        <f aca="false">M68+N68</f>
        <v>753</v>
      </c>
      <c r="M68" s="15" t="n">
        <v>377</v>
      </c>
      <c r="N68" s="15" t="n">
        <v>376</v>
      </c>
      <c r="O68" s="15" t="n">
        <f aca="false">P68+Q68</f>
        <v>1002</v>
      </c>
      <c r="P68" s="15" t="n">
        <v>496</v>
      </c>
      <c r="Q68" s="15" t="n">
        <v>506</v>
      </c>
      <c r="R68" s="14" t="n">
        <v>50</v>
      </c>
      <c r="S68" s="15" t="n">
        <v>732</v>
      </c>
      <c r="T68" s="15" t="n">
        <v>354</v>
      </c>
      <c r="U68" s="15" t="n">
        <v>378</v>
      </c>
      <c r="V68" s="15" t="n">
        <v>810</v>
      </c>
      <c r="W68" s="15" t="n">
        <v>410</v>
      </c>
      <c r="X68" s="15" t="n">
        <v>400</v>
      </c>
      <c r="Y68" s="15" t="n">
        <v>860</v>
      </c>
      <c r="Z68" s="15" t="n">
        <v>444</v>
      </c>
      <c r="AA68" s="15" t="n">
        <v>416</v>
      </c>
    </row>
    <row r="69" customFormat="false" ht="13.5" hidden="false" customHeight="false" outlineLevel="1" collapsed="false">
      <c r="A69" s="1" t="n">
        <v>63</v>
      </c>
      <c r="B69" s="14" t="n">
        <v>51</v>
      </c>
      <c r="C69" s="15" t="n">
        <f aca="false">D69+E69</f>
        <v>892</v>
      </c>
      <c r="D69" s="15" t="n">
        <v>435</v>
      </c>
      <c r="E69" s="15" t="n">
        <v>457</v>
      </c>
      <c r="F69" s="15" t="n">
        <f aca="false">G69+H69</f>
        <v>821</v>
      </c>
      <c r="G69" s="15" t="n">
        <v>397</v>
      </c>
      <c r="H69" s="15" t="n">
        <v>424</v>
      </c>
      <c r="I69" s="15" t="n">
        <f aca="false">J69+K69</f>
        <v>740</v>
      </c>
      <c r="J69" s="15" t="n">
        <v>367</v>
      </c>
      <c r="K69" s="15" t="n">
        <v>373</v>
      </c>
      <c r="L69" s="15" t="n">
        <f aca="false">M69+N69</f>
        <v>841</v>
      </c>
      <c r="M69" s="15" t="n">
        <v>421</v>
      </c>
      <c r="N69" s="15" t="n">
        <v>420</v>
      </c>
      <c r="O69" s="15" t="n">
        <f aca="false">P69+Q69</f>
        <v>1153</v>
      </c>
      <c r="P69" s="15" t="n">
        <v>587</v>
      </c>
      <c r="Q69" s="15" t="n">
        <v>566</v>
      </c>
      <c r="R69" s="14" t="n">
        <v>51</v>
      </c>
      <c r="S69" s="15" t="n">
        <v>961</v>
      </c>
      <c r="T69" s="15" t="n">
        <v>502</v>
      </c>
      <c r="U69" s="15" t="n">
        <v>459</v>
      </c>
      <c r="V69" s="15" t="n">
        <v>652</v>
      </c>
      <c r="W69" s="15" t="n">
        <v>330</v>
      </c>
      <c r="X69" s="15" t="n">
        <v>322</v>
      </c>
      <c r="Y69" s="15" t="n">
        <v>723</v>
      </c>
      <c r="Z69" s="15" t="n">
        <v>358</v>
      </c>
      <c r="AA69" s="15" t="n">
        <v>365</v>
      </c>
    </row>
    <row r="70" customFormat="false" ht="13.5" hidden="false" customHeight="false" outlineLevel="1" collapsed="false">
      <c r="A70" s="1" t="n">
        <v>64</v>
      </c>
      <c r="B70" s="14" t="n">
        <v>52</v>
      </c>
      <c r="C70" s="15" t="n">
        <f aca="false">D70+E70</f>
        <v>848</v>
      </c>
      <c r="D70" s="15" t="n">
        <v>421</v>
      </c>
      <c r="E70" s="15" t="n">
        <v>427</v>
      </c>
      <c r="F70" s="15" t="n">
        <f aca="false">G70+H70</f>
        <v>761</v>
      </c>
      <c r="G70" s="15" t="n">
        <v>386</v>
      </c>
      <c r="H70" s="15" t="n">
        <v>375</v>
      </c>
      <c r="I70" s="15" t="n">
        <f aca="false">J70+K70</f>
        <v>708</v>
      </c>
      <c r="J70" s="15" t="n">
        <v>362</v>
      </c>
      <c r="K70" s="15" t="n">
        <v>346</v>
      </c>
      <c r="L70" s="15" t="n">
        <f aca="false">M70+N70</f>
        <v>839</v>
      </c>
      <c r="M70" s="15" t="n">
        <v>449</v>
      </c>
      <c r="N70" s="15" t="n">
        <v>390</v>
      </c>
      <c r="O70" s="15" t="n">
        <f aca="false">P70+Q70</f>
        <v>1135</v>
      </c>
      <c r="P70" s="15" t="n">
        <v>603</v>
      </c>
      <c r="Q70" s="15" t="n">
        <v>532</v>
      </c>
      <c r="R70" s="14" t="n">
        <v>52</v>
      </c>
      <c r="S70" s="15" t="n">
        <v>890</v>
      </c>
      <c r="T70" s="15" t="n">
        <v>431</v>
      </c>
      <c r="U70" s="15" t="n">
        <v>459</v>
      </c>
      <c r="V70" s="15" t="n">
        <v>739</v>
      </c>
      <c r="W70" s="15" t="n">
        <v>364</v>
      </c>
      <c r="X70" s="15" t="n">
        <v>375</v>
      </c>
      <c r="Y70" s="15" t="n">
        <v>815</v>
      </c>
      <c r="Z70" s="15" t="n">
        <v>429</v>
      </c>
      <c r="AA70" s="15" t="n">
        <v>386</v>
      </c>
    </row>
    <row r="71" customFormat="false" ht="13.5" hidden="false" customHeight="false" outlineLevel="1" collapsed="false">
      <c r="A71" s="1" t="n">
        <v>65</v>
      </c>
      <c r="B71" s="14" t="n">
        <v>53</v>
      </c>
      <c r="C71" s="15" t="n">
        <f aca="false">D71+E71</f>
        <v>890</v>
      </c>
      <c r="D71" s="15" t="n">
        <v>461</v>
      </c>
      <c r="E71" s="15" t="n">
        <v>429</v>
      </c>
      <c r="F71" s="15" t="n">
        <f aca="false">G71+H71</f>
        <v>774</v>
      </c>
      <c r="G71" s="15" t="n">
        <v>387</v>
      </c>
      <c r="H71" s="15" t="n">
        <v>387</v>
      </c>
      <c r="I71" s="15" t="n">
        <f aca="false">J71+K71</f>
        <v>646</v>
      </c>
      <c r="J71" s="15" t="n">
        <v>324</v>
      </c>
      <c r="K71" s="15" t="n">
        <v>322</v>
      </c>
      <c r="L71" s="15" t="n">
        <f aca="false">M71+N71</f>
        <v>938</v>
      </c>
      <c r="M71" s="15" t="n">
        <v>465</v>
      </c>
      <c r="N71" s="15" t="n">
        <v>473</v>
      </c>
      <c r="O71" s="15" t="n">
        <f aca="false">P71+Q71</f>
        <v>1080</v>
      </c>
      <c r="P71" s="15" t="n">
        <v>540</v>
      </c>
      <c r="Q71" s="15" t="n">
        <v>540</v>
      </c>
      <c r="R71" s="14" t="n">
        <v>53</v>
      </c>
      <c r="S71" s="15" t="n">
        <v>955</v>
      </c>
      <c r="T71" s="15" t="n">
        <v>471</v>
      </c>
      <c r="U71" s="15" t="n">
        <v>484</v>
      </c>
      <c r="V71" s="15" t="n">
        <v>783</v>
      </c>
      <c r="W71" s="15" t="n">
        <v>389</v>
      </c>
      <c r="X71" s="15" t="n">
        <v>394</v>
      </c>
      <c r="Y71" s="15" t="n">
        <v>788</v>
      </c>
      <c r="Z71" s="15" t="n">
        <v>388</v>
      </c>
      <c r="AA71" s="15" t="n">
        <v>400</v>
      </c>
    </row>
    <row r="72" customFormat="false" ht="13.5" hidden="false" customHeight="false" outlineLevel="1" collapsed="false">
      <c r="A72" s="1" t="n">
        <v>66</v>
      </c>
      <c r="B72" s="14" t="n">
        <v>54</v>
      </c>
      <c r="C72" s="15" t="n">
        <f aca="false">D72+E72</f>
        <v>694</v>
      </c>
      <c r="D72" s="15" t="n">
        <v>338</v>
      </c>
      <c r="E72" s="15" t="n">
        <v>356</v>
      </c>
      <c r="F72" s="15" t="n">
        <f aca="false">G72+H72</f>
        <v>682</v>
      </c>
      <c r="G72" s="15" t="n">
        <v>351</v>
      </c>
      <c r="H72" s="15" t="n">
        <v>331</v>
      </c>
      <c r="I72" s="15" t="n">
        <f aca="false">J72+K72</f>
        <v>730</v>
      </c>
      <c r="J72" s="15" t="n">
        <v>345</v>
      </c>
      <c r="K72" s="15" t="n">
        <v>385</v>
      </c>
      <c r="L72" s="15" t="n">
        <f aca="false">M72+N72</f>
        <v>1003</v>
      </c>
      <c r="M72" s="15" t="n">
        <v>490</v>
      </c>
      <c r="N72" s="15" t="n">
        <v>513</v>
      </c>
      <c r="O72" s="15" t="n">
        <f aca="false">P72+Q72</f>
        <v>642</v>
      </c>
      <c r="P72" s="15" t="n">
        <v>312</v>
      </c>
      <c r="Q72" s="15" t="n">
        <v>330</v>
      </c>
      <c r="R72" s="14" t="n">
        <v>54</v>
      </c>
      <c r="S72" s="15" t="n">
        <v>837</v>
      </c>
      <c r="T72" s="15" t="n">
        <v>424</v>
      </c>
      <c r="U72" s="15" t="n">
        <v>413</v>
      </c>
      <c r="V72" s="15" t="n">
        <v>828</v>
      </c>
      <c r="W72" s="15" t="n">
        <v>437</v>
      </c>
      <c r="X72" s="15" t="n">
        <v>391</v>
      </c>
      <c r="Y72" s="15" t="n">
        <v>753</v>
      </c>
      <c r="Z72" s="15" t="n">
        <v>361</v>
      </c>
      <c r="AA72" s="15" t="n">
        <v>392</v>
      </c>
    </row>
    <row r="73" customFormat="false" ht="13.5" hidden="false" customHeight="false" outlineLevel="0" collapsed="false">
      <c r="A73" s="1" t="n">
        <v>67</v>
      </c>
      <c r="B73" s="16" t="s">
        <v>25</v>
      </c>
      <c r="C73" s="13" t="n">
        <f aca="false">SUM(C74:C78)</f>
        <v>3836</v>
      </c>
      <c r="D73" s="13" t="n">
        <f aca="false">SUM(D74:D78)</f>
        <v>1900</v>
      </c>
      <c r="E73" s="13" t="n">
        <f aca="false">SUM(E74:E78)</f>
        <v>1936</v>
      </c>
      <c r="F73" s="13" t="n">
        <f aca="false">SUM(F74:F78)</f>
        <v>3503</v>
      </c>
      <c r="G73" s="13" t="n">
        <f aca="false">SUM(G74:G78)</f>
        <v>1733</v>
      </c>
      <c r="H73" s="13" t="n">
        <f aca="false">SUM(H74:H78)</f>
        <v>1770</v>
      </c>
      <c r="I73" s="13" t="n">
        <f aca="false">SUM(I74:I78)</f>
        <v>4159</v>
      </c>
      <c r="J73" s="13" t="n">
        <f aca="false">SUM(J74:J78)</f>
        <v>2054</v>
      </c>
      <c r="K73" s="13" t="n">
        <f aca="false">SUM(K74:K78)</f>
        <v>2105</v>
      </c>
      <c r="L73" s="13" t="n">
        <f aca="false">SUM(L74:L78)</f>
        <v>4953</v>
      </c>
      <c r="M73" s="13" t="n">
        <f aca="false">SUM(M74:M78)</f>
        <v>2468</v>
      </c>
      <c r="N73" s="13" t="n">
        <f aca="false">SUM(N74:N78)</f>
        <v>2485</v>
      </c>
      <c r="O73" s="13" t="n">
        <f aca="false">SUM(O74:O78)</f>
        <v>4306</v>
      </c>
      <c r="P73" s="13" t="n">
        <f aca="false">SUM(P74:P78)</f>
        <v>2156</v>
      </c>
      <c r="Q73" s="13" t="n">
        <f aca="false">SUM(Q74:Q78)</f>
        <v>2150</v>
      </c>
      <c r="R73" s="16" t="s">
        <v>25</v>
      </c>
      <c r="S73" s="13" t="n">
        <v>3841</v>
      </c>
      <c r="T73" s="13" t="n">
        <v>1909</v>
      </c>
      <c r="U73" s="13" t="n">
        <v>1932</v>
      </c>
      <c r="V73" s="13" t="n">
        <v>3820</v>
      </c>
      <c r="W73" s="13" t="n">
        <v>1887</v>
      </c>
      <c r="X73" s="13" t="n">
        <v>1933</v>
      </c>
      <c r="Y73" s="13" t="n">
        <v>3606</v>
      </c>
      <c r="Z73" s="13" t="n">
        <v>1759</v>
      </c>
      <c r="AA73" s="13" t="n">
        <v>1847</v>
      </c>
    </row>
    <row r="74" customFormat="false" ht="13.5" hidden="false" customHeight="false" outlineLevel="1" collapsed="false">
      <c r="A74" s="1" t="n">
        <v>68</v>
      </c>
      <c r="B74" s="14" t="n">
        <v>55</v>
      </c>
      <c r="C74" s="15" t="n">
        <f aca="false">D74+E74</f>
        <v>882</v>
      </c>
      <c r="D74" s="15" t="n">
        <v>429</v>
      </c>
      <c r="E74" s="15" t="n">
        <v>453</v>
      </c>
      <c r="F74" s="15" t="n">
        <f aca="false">G74+H74</f>
        <v>703</v>
      </c>
      <c r="G74" s="15" t="n">
        <v>349</v>
      </c>
      <c r="H74" s="15" t="n">
        <v>354</v>
      </c>
      <c r="I74" s="15" t="n">
        <f aca="false">J74+K74</f>
        <v>704</v>
      </c>
      <c r="J74" s="15" t="n">
        <v>345</v>
      </c>
      <c r="K74" s="15" t="n">
        <v>359</v>
      </c>
      <c r="L74" s="15" t="n">
        <f aca="false">M74+N74</f>
        <v>993</v>
      </c>
      <c r="M74" s="15" t="n">
        <v>477</v>
      </c>
      <c r="N74" s="15" t="n">
        <v>516</v>
      </c>
      <c r="O74" s="15" t="n">
        <f aca="false">P74+Q74</f>
        <v>725</v>
      </c>
      <c r="P74" s="15" t="n">
        <v>359</v>
      </c>
      <c r="Q74" s="15" t="n">
        <v>366</v>
      </c>
      <c r="R74" s="14" t="n">
        <v>55</v>
      </c>
      <c r="S74" s="15" t="n">
        <v>829</v>
      </c>
      <c r="T74" s="15" t="n">
        <v>414</v>
      </c>
      <c r="U74" s="15" t="n">
        <v>415</v>
      </c>
      <c r="V74" s="15" t="n">
        <v>807</v>
      </c>
      <c r="W74" s="15" t="n">
        <v>408</v>
      </c>
      <c r="X74" s="15" t="n">
        <v>399</v>
      </c>
      <c r="Y74" s="15" t="n">
        <v>679</v>
      </c>
      <c r="Z74" s="15" t="n">
        <v>335</v>
      </c>
      <c r="AA74" s="15" t="n">
        <v>344</v>
      </c>
    </row>
    <row r="75" customFormat="false" ht="13.5" hidden="false" customHeight="false" outlineLevel="1" collapsed="false">
      <c r="A75" s="1" t="n">
        <v>69</v>
      </c>
      <c r="B75" s="14" t="n">
        <v>56</v>
      </c>
      <c r="C75" s="15" t="n">
        <f aca="false">D75+E75</f>
        <v>821</v>
      </c>
      <c r="D75" s="15" t="n">
        <v>406</v>
      </c>
      <c r="E75" s="15" t="n">
        <v>415</v>
      </c>
      <c r="F75" s="15" t="n">
        <f aca="false">G75+H75</f>
        <v>747</v>
      </c>
      <c r="G75" s="15" t="n">
        <v>363</v>
      </c>
      <c r="H75" s="15" t="n">
        <v>384</v>
      </c>
      <c r="I75" s="15" t="n">
        <f aca="false">J75+K75</f>
        <v>810</v>
      </c>
      <c r="J75" s="15" t="n">
        <v>405</v>
      </c>
      <c r="K75" s="15" t="n">
        <v>405</v>
      </c>
      <c r="L75" s="15" t="n">
        <f aca="false">M75+N75</f>
        <v>1133</v>
      </c>
      <c r="M75" s="15" t="n">
        <v>565</v>
      </c>
      <c r="N75" s="15" t="n">
        <v>568</v>
      </c>
      <c r="O75" s="15" t="n">
        <f aca="false">P75+Q75</f>
        <v>950</v>
      </c>
      <c r="P75" s="15" t="n">
        <v>500</v>
      </c>
      <c r="Q75" s="15" t="n">
        <v>450</v>
      </c>
      <c r="R75" s="14" t="n">
        <v>56</v>
      </c>
      <c r="S75" s="15" t="n">
        <v>675</v>
      </c>
      <c r="T75" s="15" t="n">
        <v>339</v>
      </c>
      <c r="U75" s="15" t="n">
        <v>336</v>
      </c>
      <c r="V75" s="15" t="n">
        <v>731</v>
      </c>
      <c r="W75" s="15" t="n">
        <v>357</v>
      </c>
      <c r="X75" s="15" t="n">
        <v>374</v>
      </c>
      <c r="Y75" s="15" t="n">
        <v>776</v>
      </c>
      <c r="Z75" s="15" t="n">
        <v>389</v>
      </c>
      <c r="AA75" s="15" t="n">
        <v>387</v>
      </c>
    </row>
    <row r="76" customFormat="false" ht="13.5" hidden="false" customHeight="false" outlineLevel="1" collapsed="false">
      <c r="A76" s="1" t="n">
        <v>70</v>
      </c>
      <c r="B76" s="14" t="n">
        <v>57</v>
      </c>
      <c r="C76" s="15" t="n">
        <f aca="false">D76+E76</f>
        <v>740</v>
      </c>
      <c r="D76" s="15" t="n">
        <v>366</v>
      </c>
      <c r="E76" s="15" t="n">
        <v>374</v>
      </c>
      <c r="F76" s="15" t="n">
        <f aca="false">G76+H76</f>
        <v>706</v>
      </c>
      <c r="G76" s="15" t="n">
        <v>362</v>
      </c>
      <c r="H76" s="15" t="n">
        <v>344</v>
      </c>
      <c r="I76" s="15" t="n">
        <f aca="false">J76+K76</f>
        <v>806</v>
      </c>
      <c r="J76" s="15" t="n">
        <v>411</v>
      </c>
      <c r="K76" s="15" t="n">
        <v>395</v>
      </c>
      <c r="L76" s="15" t="n">
        <f aca="false">M76+N76</f>
        <v>1119</v>
      </c>
      <c r="M76" s="15" t="n">
        <v>600</v>
      </c>
      <c r="N76" s="15" t="n">
        <v>519</v>
      </c>
      <c r="O76" s="15" t="n">
        <f aca="false">P76+Q76</f>
        <v>881</v>
      </c>
      <c r="P76" s="15" t="n">
        <v>434</v>
      </c>
      <c r="Q76" s="15" t="n">
        <v>447</v>
      </c>
      <c r="R76" s="14" t="n">
        <v>57</v>
      </c>
      <c r="S76" s="15" t="n">
        <v>747</v>
      </c>
      <c r="T76" s="15" t="n">
        <v>369</v>
      </c>
      <c r="U76" s="15" t="n">
        <v>378</v>
      </c>
      <c r="V76" s="15" t="n">
        <v>777</v>
      </c>
      <c r="W76" s="15" t="n">
        <v>392</v>
      </c>
      <c r="X76" s="15" t="n">
        <v>385</v>
      </c>
      <c r="Y76" s="15" t="n">
        <v>739</v>
      </c>
      <c r="Z76" s="15" t="n">
        <v>362</v>
      </c>
      <c r="AA76" s="15" t="n">
        <v>377</v>
      </c>
    </row>
    <row r="77" customFormat="false" ht="13.5" hidden="false" customHeight="false" outlineLevel="1" collapsed="false">
      <c r="A77" s="1" t="n">
        <v>71</v>
      </c>
      <c r="B77" s="14" t="n">
        <v>58</v>
      </c>
      <c r="C77" s="15" t="n">
        <f aca="false">D77+E77</f>
        <v>731</v>
      </c>
      <c r="D77" s="15" t="n">
        <v>360</v>
      </c>
      <c r="E77" s="15" t="n">
        <v>371</v>
      </c>
      <c r="F77" s="15" t="n">
        <f aca="false">G77+H77</f>
        <v>647</v>
      </c>
      <c r="G77" s="15" t="n">
        <v>333</v>
      </c>
      <c r="H77" s="15" t="n">
        <v>314</v>
      </c>
      <c r="I77" s="15" t="n">
        <f aca="false">J77+K77</f>
        <v>893</v>
      </c>
      <c r="J77" s="15" t="n">
        <v>440</v>
      </c>
      <c r="K77" s="15" t="n">
        <v>453</v>
      </c>
      <c r="L77" s="15" t="n">
        <f aca="false">M77+N77</f>
        <v>1064</v>
      </c>
      <c r="M77" s="15" t="n">
        <v>530</v>
      </c>
      <c r="N77" s="15" t="n">
        <v>534</v>
      </c>
      <c r="O77" s="15" t="n">
        <f aca="false">P77+Q77</f>
        <v>931</v>
      </c>
      <c r="P77" s="15" t="n">
        <v>458</v>
      </c>
      <c r="Q77" s="15" t="n">
        <v>473</v>
      </c>
      <c r="R77" s="14" t="n">
        <v>58</v>
      </c>
      <c r="S77" s="15" t="n">
        <v>761</v>
      </c>
      <c r="T77" s="15" t="n">
        <v>365</v>
      </c>
      <c r="U77" s="15" t="n">
        <v>396</v>
      </c>
      <c r="V77" s="15" t="n">
        <v>773</v>
      </c>
      <c r="W77" s="15" t="n">
        <v>369</v>
      </c>
      <c r="X77" s="15" t="n">
        <v>404</v>
      </c>
      <c r="Y77" s="15" t="n">
        <v>715</v>
      </c>
      <c r="Z77" s="15" t="n">
        <v>343</v>
      </c>
      <c r="AA77" s="15" t="n">
        <v>372</v>
      </c>
    </row>
    <row r="78" customFormat="false" ht="13.5" hidden="false" customHeight="false" outlineLevel="1" collapsed="false">
      <c r="A78" s="1" t="n">
        <v>72</v>
      </c>
      <c r="B78" s="14" t="n">
        <v>59</v>
      </c>
      <c r="C78" s="15" t="n">
        <f aca="false">D78+E78</f>
        <v>662</v>
      </c>
      <c r="D78" s="15" t="n">
        <v>339</v>
      </c>
      <c r="E78" s="15" t="n">
        <v>323</v>
      </c>
      <c r="F78" s="15" t="n">
        <f aca="false">G78+H78</f>
        <v>700</v>
      </c>
      <c r="G78" s="15" t="n">
        <v>326</v>
      </c>
      <c r="H78" s="15" t="n">
        <v>374</v>
      </c>
      <c r="I78" s="15" t="n">
        <f aca="false">J78+K78</f>
        <v>946</v>
      </c>
      <c r="J78" s="15" t="n">
        <v>453</v>
      </c>
      <c r="K78" s="15" t="n">
        <v>493</v>
      </c>
      <c r="L78" s="15" t="n">
        <f aca="false">M78+N78</f>
        <v>644</v>
      </c>
      <c r="M78" s="15" t="n">
        <v>296</v>
      </c>
      <c r="N78" s="15" t="n">
        <v>348</v>
      </c>
      <c r="O78" s="15" t="n">
        <f aca="false">P78+Q78</f>
        <v>819</v>
      </c>
      <c r="P78" s="15" t="n">
        <v>405</v>
      </c>
      <c r="Q78" s="15" t="n">
        <v>414</v>
      </c>
      <c r="R78" s="14" t="n">
        <v>59</v>
      </c>
      <c r="S78" s="15" t="n">
        <v>829</v>
      </c>
      <c r="T78" s="15" t="n">
        <v>422</v>
      </c>
      <c r="U78" s="15" t="n">
        <v>407</v>
      </c>
      <c r="V78" s="15" t="n">
        <v>732</v>
      </c>
      <c r="W78" s="15" t="n">
        <v>361</v>
      </c>
      <c r="X78" s="15" t="n">
        <v>371</v>
      </c>
      <c r="Y78" s="15" t="n">
        <v>697</v>
      </c>
      <c r="Z78" s="15" t="n">
        <v>330</v>
      </c>
      <c r="AA78" s="15" t="n">
        <v>367</v>
      </c>
    </row>
    <row r="79" customFormat="false" ht="13.5" hidden="false" customHeight="false" outlineLevel="0" collapsed="false">
      <c r="A79" s="1" t="n">
        <v>73</v>
      </c>
      <c r="B79" s="16" t="s">
        <v>26</v>
      </c>
      <c r="C79" s="13" t="n">
        <f aca="false">SUM(C80:C84)</f>
        <v>3434</v>
      </c>
      <c r="D79" s="13" t="n">
        <f aca="false">SUM(D80:D84)</f>
        <v>1684</v>
      </c>
      <c r="E79" s="13" t="n">
        <f aca="false">SUM(E80:E84)</f>
        <v>1750</v>
      </c>
      <c r="F79" s="13" t="n">
        <f aca="false">SUM(F80:F84)</f>
        <v>4079</v>
      </c>
      <c r="G79" s="13" t="n">
        <f aca="false">SUM(G80:G84)</f>
        <v>1981</v>
      </c>
      <c r="H79" s="13" t="n">
        <f aca="false">SUM(H80:H84)</f>
        <v>2098</v>
      </c>
      <c r="I79" s="13" t="n">
        <f aca="false">SUM(I80:I84)</f>
        <v>4796</v>
      </c>
      <c r="J79" s="13" t="n">
        <f aca="false">SUM(J80:J84)</f>
        <v>2378</v>
      </c>
      <c r="K79" s="13" t="n">
        <f aca="false">SUM(K80:K84)</f>
        <v>2418</v>
      </c>
      <c r="L79" s="13" t="n">
        <f aca="false">SUM(L80:L84)</f>
        <v>4232</v>
      </c>
      <c r="M79" s="13" t="n">
        <f aca="false">SUM(M80:M84)</f>
        <v>2115</v>
      </c>
      <c r="N79" s="13" t="n">
        <f aca="false">SUM(N80:N84)</f>
        <v>2117</v>
      </c>
      <c r="O79" s="13" t="n">
        <f aca="false">SUM(O80:O84)</f>
        <v>3731</v>
      </c>
      <c r="P79" s="13" t="n">
        <f aca="false">SUM(P80:P84)</f>
        <v>1841</v>
      </c>
      <c r="Q79" s="13" t="n">
        <f aca="false">SUM(Q80:Q84)</f>
        <v>1890</v>
      </c>
      <c r="R79" s="16" t="s">
        <v>26</v>
      </c>
      <c r="S79" s="13" t="n">
        <v>3810</v>
      </c>
      <c r="T79" s="13" t="n">
        <v>1865</v>
      </c>
      <c r="U79" s="13" t="n">
        <v>1945</v>
      </c>
      <c r="V79" s="13" t="n">
        <v>3424</v>
      </c>
      <c r="W79" s="13" t="n">
        <v>1654</v>
      </c>
      <c r="X79" s="13" t="n">
        <v>1770</v>
      </c>
      <c r="Y79" s="13" t="n">
        <v>2922</v>
      </c>
      <c r="Z79" s="13" t="n">
        <v>1283</v>
      </c>
      <c r="AA79" s="13" t="n">
        <v>1639</v>
      </c>
    </row>
    <row r="80" customFormat="false" ht="13.5" hidden="false" customHeight="false" outlineLevel="1" collapsed="false">
      <c r="A80" s="1" t="n">
        <v>74</v>
      </c>
      <c r="B80" s="14" t="n">
        <v>60</v>
      </c>
      <c r="C80" s="15" t="n">
        <f aca="false">D80+E80</f>
        <v>683</v>
      </c>
      <c r="D80" s="15" t="n">
        <v>344</v>
      </c>
      <c r="E80" s="15" t="n">
        <v>339</v>
      </c>
      <c r="F80" s="15" t="n">
        <f aca="false">G80+H80</f>
        <v>700</v>
      </c>
      <c r="G80" s="15" t="n">
        <v>342</v>
      </c>
      <c r="H80" s="15" t="n">
        <v>358</v>
      </c>
      <c r="I80" s="15" t="n">
        <f aca="false">J80+K80</f>
        <v>977</v>
      </c>
      <c r="J80" s="15" t="n">
        <v>469</v>
      </c>
      <c r="K80" s="15" t="n">
        <v>508</v>
      </c>
      <c r="L80" s="15" t="n">
        <f aca="false">M80+N80</f>
        <v>708</v>
      </c>
      <c r="M80" s="15" t="n">
        <v>343</v>
      </c>
      <c r="N80" s="15" t="n">
        <v>365</v>
      </c>
      <c r="O80" s="15" t="n">
        <f aca="false">P80+Q80</f>
        <v>813</v>
      </c>
      <c r="P80" s="15" t="n">
        <v>400</v>
      </c>
      <c r="Q80" s="15" t="n">
        <v>413</v>
      </c>
      <c r="R80" s="14" t="n">
        <v>60</v>
      </c>
      <c r="S80" s="15" t="n">
        <v>846</v>
      </c>
      <c r="T80" s="15" t="n">
        <v>434</v>
      </c>
      <c r="U80" s="15" t="n">
        <v>412</v>
      </c>
      <c r="V80" s="15" t="n">
        <v>679</v>
      </c>
      <c r="W80" s="15" t="n">
        <v>339</v>
      </c>
      <c r="X80" s="15" t="n">
        <v>340</v>
      </c>
      <c r="Y80" s="15" t="n">
        <v>639</v>
      </c>
      <c r="Z80" s="15" t="n">
        <v>282</v>
      </c>
      <c r="AA80" s="15" t="n">
        <v>357</v>
      </c>
    </row>
    <row r="81" customFormat="false" ht="13.5" hidden="false" customHeight="false" outlineLevel="1" collapsed="false">
      <c r="A81" s="1" t="n">
        <v>75</v>
      </c>
      <c r="B81" s="14" t="n">
        <v>61</v>
      </c>
      <c r="C81" s="15" t="n">
        <f aca="false">D81+E81</f>
        <v>734</v>
      </c>
      <c r="D81" s="15" t="n">
        <v>348</v>
      </c>
      <c r="E81" s="15" t="n">
        <v>386</v>
      </c>
      <c r="F81" s="15" t="n">
        <f aca="false">G81+H81</f>
        <v>789</v>
      </c>
      <c r="G81" s="15" t="n">
        <v>381</v>
      </c>
      <c r="H81" s="15" t="n">
        <v>408</v>
      </c>
      <c r="I81" s="15" t="n">
        <f aca="false">J81+K81</f>
        <v>1092</v>
      </c>
      <c r="J81" s="15" t="n">
        <v>551</v>
      </c>
      <c r="K81" s="15" t="n">
        <v>541</v>
      </c>
      <c r="L81" s="15" t="n">
        <f aca="false">M81+N81</f>
        <v>942</v>
      </c>
      <c r="M81" s="15" t="n">
        <v>495</v>
      </c>
      <c r="N81" s="15" t="n">
        <v>447</v>
      </c>
      <c r="O81" s="15" t="n">
        <f aca="false">P81+Q81</f>
        <v>654</v>
      </c>
      <c r="P81" s="15" t="n">
        <v>332</v>
      </c>
      <c r="Q81" s="15" t="n">
        <v>322</v>
      </c>
      <c r="R81" s="14" t="n">
        <v>61</v>
      </c>
      <c r="S81" s="15" t="n">
        <v>734</v>
      </c>
      <c r="T81" s="15" t="n">
        <v>358</v>
      </c>
      <c r="U81" s="15" t="n">
        <v>376</v>
      </c>
      <c r="V81" s="15" t="n">
        <v>719</v>
      </c>
      <c r="W81" s="15" t="n">
        <v>355</v>
      </c>
      <c r="X81" s="15" t="n">
        <v>364</v>
      </c>
      <c r="Y81" s="15" t="n">
        <v>620</v>
      </c>
      <c r="Z81" s="15" t="n">
        <v>271</v>
      </c>
      <c r="AA81" s="15" t="n">
        <v>349</v>
      </c>
    </row>
    <row r="82" customFormat="false" ht="13.5" hidden="false" customHeight="false" outlineLevel="1" collapsed="false">
      <c r="A82" s="1" t="n">
        <v>76</v>
      </c>
      <c r="B82" s="14" t="n">
        <v>62</v>
      </c>
      <c r="C82" s="15" t="n">
        <f aca="false">D82+E82</f>
        <v>689</v>
      </c>
      <c r="D82" s="15" t="n">
        <v>351</v>
      </c>
      <c r="E82" s="15" t="n">
        <v>338</v>
      </c>
      <c r="F82" s="15" t="n">
        <f aca="false">G82+H82</f>
        <v>793</v>
      </c>
      <c r="G82" s="15" t="n">
        <v>400</v>
      </c>
      <c r="H82" s="15" t="n">
        <v>393</v>
      </c>
      <c r="I82" s="15" t="n">
        <f aca="false">J82+K82</f>
        <v>1077</v>
      </c>
      <c r="J82" s="15" t="n">
        <v>572</v>
      </c>
      <c r="K82" s="15" t="n">
        <v>505</v>
      </c>
      <c r="L82" s="15" t="n">
        <f aca="false">M82+N82</f>
        <v>888</v>
      </c>
      <c r="M82" s="15" t="n">
        <v>432</v>
      </c>
      <c r="N82" s="15" t="n">
        <v>456</v>
      </c>
      <c r="O82" s="15" t="n">
        <f aca="false">P82+Q82</f>
        <v>715</v>
      </c>
      <c r="P82" s="15" t="n">
        <v>340</v>
      </c>
      <c r="Q82" s="15" t="n">
        <v>375</v>
      </c>
      <c r="R82" s="14" t="n">
        <v>62</v>
      </c>
      <c r="S82" s="15" t="n">
        <v>752</v>
      </c>
      <c r="T82" s="15" t="n">
        <v>372</v>
      </c>
      <c r="U82" s="15" t="n">
        <v>380</v>
      </c>
      <c r="V82" s="15" t="n">
        <v>711</v>
      </c>
      <c r="W82" s="15" t="n">
        <v>335</v>
      </c>
      <c r="X82" s="15" t="n">
        <v>376</v>
      </c>
      <c r="Y82" s="15" t="n">
        <v>600</v>
      </c>
      <c r="Z82" s="15" t="n">
        <v>276</v>
      </c>
      <c r="AA82" s="15" t="n">
        <v>324</v>
      </c>
    </row>
    <row r="83" customFormat="false" ht="13.5" hidden="false" customHeight="false" outlineLevel="1" collapsed="false">
      <c r="A83" s="1" t="n">
        <v>77</v>
      </c>
      <c r="B83" s="14" t="n">
        <v>63</v>
      </c>
      <c r="C83" s="15" t="n">
        <f aca="false">D83+E83</f>
        <v>625</v>
      </c>
      <c r="D83" s="15" t="n">
        <v>312</v>
      </c>
      <c r="E83" s="15" t="n">
        <v>313</v>
      </c>
      <c r="F83" s="15" t="n">
        <f aca="false">G83+H83</f>
        <v>869</v>
      </c>
      <c r="G83" s="15" t="n">
        <v>423</v>
      </c>
      <c r="H83" s="15" t="n">
        <v>446</v>
      </c>
      <c r="I83" s="15" t="n">
        <f aca="false">J83+K83</f>
        <v>1045</v>
      </c>
      <c r="J83" s="15" t="n">
        <v>504</v>
      </c>
      <c r="K83" s="15" t="n">
        <v>541</v>
      </c>
      <c r="L83" s="15" t="n">
        <f aca="false">M83+N83</f>
        <v>925</v>
      </c>
      <c r="M83" s="15" t="n">
        <v>466</v>
      </c>
      <c r="N83" s="15" t="n">
        <v>459</v>
      </c>
      <c r="O83" s="15" t="n">
        <f aca="false">P83+Q83</f>
        <v>752</v>
      </c>
      <c r="P83" s="15" t="n">
        <v>364</v>
      </c>
      <c r="Q83" s="15" t="n">
        <v>388</v>
      </c>
      <c r="R83" s="14" t="n">
        <v>63</v>
      </c>
      <c r="S83" s="15" t="n">
        <v>746</v>
      </c>
      <c r="T83" s="15" t="n">
        <v>358</v>
      </c>
      <c r="U83" s="15" t="n">
        <v>388</v>
      </c>
      <c r="V83" s="15" t="n">
        <v>677</v>
      </c>
      <c r="W83" s="15" t="n">
        <v>323</v>
      </c>
      <c r="X83" s="15" t="n">
        <v>354</v>
      </c>
      <c r="Y83" s="15" t="n">
        <v>564</v>
      </c>
      <c r="Z83" s="15" t="n">
        <v>237</v>
      </c>
      <c r="AA83" s="15" t="n">
        <v>327</v>
      </c>
    </row>
    <row r="84" customFormat="false" ht="13.5" hidden="false" customHeight="false" outlineLevel="1" collapsed="false">
      <c r="A84" s="1" t="n">
        <v>78</v>
      </c>
      <c r="B84" s="14" t="n">
        <v>64</v>
      </c>
      <c r="C84" s="15" t="n">
        <f aca="false">D84+E84</f>
        <v>703</v>
      </c>
      <c r="D84" s="15" t="n">
        <v>329</v>
      </c>
      <c r="E84" s="15" t="n">
        <v>374</v>
      </c>
      <c r="F84" s="15" t="n">
        <f aca="false">G84+H84</f>
        <v>928</v>
      </c>
      <c r="G84" s="15" t="n">
        <v>435</v>
      </c>
      <c r="H84" s="15" t="n">
        <v>493</v>
      </c>
      <c r="I84" s="15" t="n">
        <f aca="false">J84+K84</f>
        <v>605</v>
      </c>
      <c r="J84" s="15" t="n">
        <v>282</v>
      </c>
      <c r="K84" s="15" t="n">
        <v>323</v>
      </c>
      <c r="L84" s="15" t="n">
        <f aca="false">M84+N84</f>
        <v>769</v>
      </c>
      <c r="M84" s="15" t="n">
        <v>379</v>
      </c>
      <c r="N84" s="15" t="n">
        <v>390</v>
      </c>
      <c r="O84" s="15" t="n">
        <f aca="false">P84+Q84</f>
        <v>797</v>
      </c>
      <c r="P84" s="15" t="n">
        <v>405</v>
      </c>
      <c r="Q84" s="15" t="n">
        <v>392</v>
      </c>
      <c r="R84" s="14" t="n">
        <v>64</v>
      </c>
      <c r="S84" s="15" t="n">
        <v>732</v>
      </c>
      <c r="T84" s="15" t="n">
        <v>343</v>
      </c>
      <c r="U84" s="15" t="n">
        <v>389</v>
      </c>
      <c r="V84" s="15" t="n">
        <v>638</v>
      </c>
      <c r="W84" s="15" t="n">
        <v>302</v>
      </c>
      <c r="X84" s="15" t="n">
        <v>336</v>
      </c>
      <c r="Y84" s="15" t="n">
        <v>499</v>
      </c>
      <c r="Z84" s="15" t="n">
        <v>217</v>
      </c>
      <c r="AA84" s="15" t="n">
        <v>282</v>
      </c>
    </row>
    <row r="85" customFormat="false" ht="13.5" hidden="false" customHeight="false" outlineLevel="0" collapsed="false">
      <c r="A85" s="1" t="n">
        <v>79</v>
      </c>
      <c r="B85" s="16" t="s">
        <v>27</v>
      </c>
      <c r="C85" s="13" t="n">
        <f aca="false">SUM(C86:C90)</f>
        <v>3862</v>
      </c>
      <c r="D85" s="13" t="n">
        <f aca="false">SUM(D86:D90)</f>
        <v>1839</v>
      </c>
      <c r="E85" s="13" t="n">
        <f aca="false">SUM(E86:E90)</f>
        <v>2023</v>
      </c>
      <c r="F85" s="13" t="n">
        <f aca="false">SUM(F86:F90)</f>
        <v>4541</v>
      </c>
      <c r="G85" s="13" t="n">
        <f aca="false">SUM(G86:G90)</f>
        <v>2222</v>
      </c>
      <c r="H85" s="13" t="n">
        <f aca="false">SUM(H86:H90)</f>
        <v>2319</v>
      </c>
      <c r="I85" s="13" t="n">
        <f aca="false">SUM(I86:I90)</f>
        <v>3951</v>
      </c>
      <c r="J85" s="13" t="n">
        <f aca="false">SUM(J86:J90)</f>
        <v>1901</v>
      </c>
      <c r="K85" s="13" t="n">
        <f aca="false">SUM(K86:K90)</f>
        <v>2050</v>
      </c>
      <c r="L85" s="13" t="n">
        <f aca="false">SUM(L86:L90)</f>
        <v>3585</v>
      </c>
      <c r="M85" s="13" t="n">
        <f aca="false">SUM(M86:M90)</f>
        <v>1723</v>
      </c>
      <c r="N85" s="13" t="n">
        <f aca="false">SUM(N86:N90)</f>
        <v>1862</v>
      </c>
      <c r="O85" s="13" t="n">
        <f aca="false">SUM(O86:O90)</f>
        <v>3512</v>
      </c>
      <c r="P85" s="13" t="n">
        <f aca="false">SUM(P86:P90)</f>
        <v>1677</v>
      </c>
      <c r="Q85" s="13" t="n">
        <f aca="false">SUM(Q86:Q90)</f>
        <v>1835</v>
      </c>
      <c r="R85" s="16" t="s">
        <v>27</v>
      </c>
      <c r="S85" s="13" t="n">
        <v>3335</v>
      </c>
      <c r="T85" s="13" t="n">
        <v>1562</v>
      </c>
      <c r="U85" s="13" t="n">
        <v>1773</v>
      </c>
      <c r="V85" s="13" t="n">
        <v>2649</v>
      </c>
      <c r="W85" s="13" t="n">
        <v>1129</v>
      </c>
      <c r="X85" s="13" t="n">
        <v>1520</v>
      </c>
      <c r="Y85" s="13" t="n">
        <v>2407</v>
      </c>
      <c r="Z85" s="13" t="n">
        <v>944</v>
      </c>
      <c r="AA85" s="13" t="n">
        <v>1463</v>
      </c>
    </row>
    <row r="86" customFormat="false" ht="13.5" hidden="false" customHeight="false" outlineLevel="1" collapsed="false">
      <c r="A86" s="1" t="n">
        <v>80</v>
      </c>
      <c r="B86" s="14" t="n">
        <v>65</v>
      </c>
      <c r="C86" s="15" t="n">
        <f aca="false">D86+E86</f>
        <v>650</v>
      </c>
      <c r="D86" s="15" t="n">
        <v>318</v>
      </c>
      <c r="E86" s="15" t="n">
        <v>332</v>
      </c>
      <c r="F86" s="15" t="n">
        <f aca="false">G86+H86</f>
        <v>910</v>
      </c>
      <c r="G86" s="15" t="n">
        <v>434</v>
      </c>
      <c r="H86" s="15" t="n">
        <v>476</v>
      </c>
      <c r="I86" s="15" t="n">
        <f aca="false">J86+K86</f>
        <v>650</v>
      </c>
      <c r="J86" s="15" t="n">
        <v>302</v>
      </c>
      <c r="K86" s="15" t="n">
        <v>348</v>
      </c>
      <c r="L86" s="15" t="n">
        <f aca="false">M86+N86</f>
        <v>789</v>
      </c>
      <c r="M86" s="15" t="n">
        <v>381</v>
      </c>
      <c r="N86" s="15" t="n">
        <v>408</v>
      </c>
      <c r="O86" s="15" t="n">
        <f aca="false">P86+Q86</f>
        <v>756</v>
      </c>
      <c r="P86" s="15" t="n">
        <v>378</v>
      </c>
      <c r="Q86" s="15" t="n">
        <v>378</v>
      </c>
      <c r="R86" s="14" t="n">
        <v>65</v>
      </c>
      <c r="S86" s="15" t="n">
        <v>673</v>
      </c>
      <c r="T86" s="15" t="n">
        <v>321</v>
      </c>
      <c r="U86" s="15" t="n">
        <v>352</v>
      </c>
      <c r="V86" s="15" t="n">
        <v>593</v>
      </c>
      <c r="W86" s="15" t="n">
        <v>257</v>
      </c>
      <c r="X86" s="15" t="n">
        <v>336</v>
      </c>
      <c r="Y86" s="15" t="n">
        <v>539</v>
      </c>
      <c r="Z86" s="15" t="n">
        <v>209</v>
      </c>
      <c r="AA86" s="15" t="n">
        <v>330</v>
      </c>
    </row>
    <row r="87" customFormat="false" ht="13.5" hidden="false" customHeight="false" outlineLevel="1" collapsed="false">
      <c r="A87" s="1" t="n">
        <v>81</v>
      </c>
      <c r="B87" s="14" t="n">
        <v>66</v>
      </c>
      <c r="C87" s="15" t="n">
        <f aca="false">D87+E87</f>
        <v>743</v>
      </c>
      <c r="D87" s="15" t="n">
        <v>350</v>
      </c>
      <c r="E87" s="15" t="n">
        <v>393</v>
      </c>
      <c r="F87" s="15" t="n">
        <f aca="false">G87+H87</f>
        <v>1040</v>
      </c>
      <c r="G87" s="15" t="n">
        <v>515</v>
      </c>
      <c r="H87" s="15" t="n">
        <v>525</v>
      </c>
      <c r="I87" s="15" t="n">
        <f aca="false">J87+K87</f>
        <v>876</v>
      </c>
      <c r="J87" s="15" t="n">
        <v>441</v>
      </c>
      <c r="K87" s="15" t="n">
        <v>435</v>
      </c>
      <c r="L87" s="15" t="n">
        <f aca="false">M87+N87</f>
        <v>631</v>
      </c>
      <c r="M87" s="15" t="n">
        <v>304</v>
      </c>
      <c r="N87" s="15" t="n">
        <v>327</v>
      </c>
      <c r="O87" s="15" t="n">
        <f aca="false">P87+Q87</f>
        <v>681</v>
      </c>
      <c r="P87" s="15" t="n">
        <v>323</v>
      </c>
      <c r="Q87" s="15" t="n">
        <v>358</v>
      </c>
      <c r="R87" s="14" t="n">
        <v>66</v>
      </c>
      <c r="S87" s="15" t="n">
        <v>696</v>
      </c>
      <c r="T87" s="15" t="n">
        <v>335</v>
      </c>
      <c r="U87" s="15" t="n">
        <v>361</v>
      </c>
      <c r="V87" s="15" t="n">
        <v>558</v>
      </c>
      <c r="W87" s="15" t="n">
        <v>244</v>
      </c>
      <c r="X87" s="15" t="n">
        <v>314</v>
      </c>
      <c r="Y87" s="15" t="n">
        <v>416</v>
      </c>
      <c r="Z87" s="15" t="n">
        <v>165</v>
      </c>
      <c r="AA87" s="15" t="n">
        <v>251</v>
      </c>
    </row>
    <row r="88" customFormat="false" ht="13.5" hidden="false" customHeight="false" outlineLevel="1" collapsed="false">
      <c r="A88" s="1" t="n">
        <v>82</v>
      </c>
      <c r="B88" s="14" t="n">
        <v>67</v>
      </c>
      <c r="C88" s="15" t="n">
        <f aca="false">D88+E88</f>
        <v>760</v>
      </c>
      <c r="D88" s="15" t="n">
        <v>374</v>
      </c>
      <c r="E88" s="15" t="n">
        <v>386</v>
      </c>
      <c r="F88" s="15" t="n">
        <f aca="false">G88+H88</f>
        <v>1054</v>
      </c>
      <c r="G88" s="15" t="n">
        <v>551</v>
      </c>
      <c r="H88" s="15" t="n">
        <v>503</v>
      </c>
      <c r="I88" s="15" t="n">
        <f aca="false">J88+K88</f>
        <v>825</v>
      </c>
      <c r="J88" s="15" t="n">
        <v>394</v>
      </c>
      <c r="K88" s="15" t="n">
        <v>431</v>
      </c>
      <c r="L88" s="15" t="n">
        <f aca="false">M88+N88</f>
        <v>689</v>
      </c>
      <c r="M88" s="15" t="n">
        <v>320</v>
      </c>
      <c r="N88" s="15" t="n">
        <v>369</v>
      </c>
      <c r="O88" s="15" t="n">
        <f aca="false">P88+Q88</f>
        <v>705</v>
      </c>
      <c r="P88" s="15" t="n">
        <v>353</v>
      </c>
      <c r="Q88" s="15" t="n">
        <v>352</v>
      </c>
      <c r="R88" s="14" t="n">
        <v>67</v>
      </c>
      <c r="S88" s="15" t="n">
        <v>694</v>
      </c>
      <c r="T88" s="15" t="n">
        <v>325</v>
      </c>
      <c r="U88" s="15" t="n">
        <v>369</v>
      </c>
      <c r="V88" s="15" t="n">
        <v>542</v>
      </c>
      <c r="W88" s="15" t="n">
        <v>237</v>
      </c>
      <c r="X88" s="15" t="n">
        <v>305</v>
      </c>
      <c r="Y88" s="15" t="n">
        <v>482</v>
      </c>
      <c r="Z88" s="15" t="n">
        <v>193</v>
      </c>
      <c r="AA88" s="15" t="n">
        <v>289</v>
      </c>
    </row>
    <row r="89" customFormat="false" ht="13.5" hidden="false" customHeight="false" outlineLevel="1" collapsed="false">
      <c r="A89" s="1" t="n">
        <v>83</v>
      </c>
      <c r="B89" s="14" t="n">
        <v>68</v>
      </c>
      <c r="C89" s="15" t="n">
        <f aca="false">D89+E89</f>
        <v>824</v>
      </c>
      <c r="D89" s="15" t="n">
        <v>386</v>
      </c>
      <c r="E89" s="15" t="n">
        <v>438</v>
      </c>
      <c r="F89" s="15" t="n">
        <f aca="false">G89+H89</f>
        <v>981</v>
      </c>
      <c r="G89" s="15" t="n">
        <v>472</v>
      </c>
      <c r="H89" s="15" t="n">
        <v>509</v>
      </c>
      <c r="I89" s="15" t="n">
        <f aca="false">J89+K89</f>
        <v>858</v>
      </c>
      <c r="J89" s="15" t="n">
        <v>424</v>
      </c>
      <c r="K89" s="15" t="n">
        <v>434</v>
      </c>
      <c r="L89" s="15" t="n">
        <f aca="false">M89+N89</f>
        <v>730</v>
      </c>
      <c r="M89" s="15" t="n">
        <v>345</v>
      </c>
      <c r="N89" s="15" t="n">
        <v>385</v>
      </c>
      <c r="O89" s="15" t="n">
        <f aca="false">P89+Q89</f>
        <v>700</v>
      </c>
      <c r="P89" s="15" t="n">
        <v>325</v>
      </c>
      <c r="Q89" s="15" t="n">
        <v>375</v>
      </c>
      <c r="R89" s="14" t="n">
        <v>68</v>
      </c>
      <c r="S89" s="15" t="n">
        <v>641</v>
      </c>
      <c r="T89" s="15" t="n">
        <v>300</v>
      </c>
      <c r="U89" s="15" t="n">
        <v>341</v>
      </c>
      <c r="V89" s="15" t="n">
        <v>520</v>
      </c>
      <c r="W89" s="15" t="n">
        <v>215</v>
      </c>
      <c r="X89" s="15" t="n">
        <v>305</v>
      </c>
      <c r="Y89" s="15" t="n">
        <v>476</v>
      </c>
      <c r="Z89" s="15" t="n">
        <v>194</v>
      </c>
      <c r="AA89" s="15" t="n">
        <v>282</v>
      </c>
    </row>
    <row r="90" customFormat="false" ht="13.5" hidden="false" customHeight="false" outlineLevel="1" collapsed="false">
      <c r="A90" s="1" t="n">
        <v>84</v>
      </c>
      <c r="B90" s="14" t="n">
        <v>69</v>
      </c>
      <c r="C90" s="15" t="n">
        <f aca="false">D90+E90</f>
        <v>885</v>
      </c>
      <c r="D90" s="15" t="n">
        <v>411</v>
      </c>
      <c r="E90" s="15" t="n">
        <v>474</v>
      </c>
      <c r="F90" s="15" t="n">
        <f aca="false">G90+H90</f>
        <v>556</v>
      </c>
      <c r="G90" s="15" t="n">
        <v>250</v>
      </c>
      <c r="H90" s="15" t="n">
        <v>306</v>
      </c>
      <c r="I90" s="15" t="n">
        <f aca="false">J90+K90</f>
        <v>742</v>
      </c>
      <c r="J90" s="15" t="n">
        <v>340</v>
      </c>
      <c r="K90" s="15" t="n">
        <v>402</v>
      </c>
      <c r="L90" s="15" t="n">
        <f aca="false">M90+N90</f>
        <v>746</v>
      </c>
      <c r="M90" s="15" t="n">
        <v>373</v>
      </c>
      <c r="N90" s="15" t="n">
        <v>373</v>
      </c>
      <c r="O90" s="15" t="n">
        <f aca="false">P90+Q90</f>
        <v>670</v>
      </c>
      <c r="P90" s="15" t="n">
        <v>298</v>
      </c>
      <c r="Q90" s="15" t="n">
        <v>372</v>
      </c>
      <c r="R90" s="14" t="n">
        <v>69</v>
      </c>
      <c r="S90" s="15" t="n">
        <v>631</v>
      </c>
      <c r="T90" s="15" t="n">
        <v>281</v>
      </c>
      <c r="U90" s="15" t="n">
        <v>350</v>
      </c>
      <c r="V90" s="15" t="n">
        <v>436</v>
      </c>
      <c r="W90" s="15" t="n">
        <v>176</v>
      </c>
      <c r="X90" s="15" t="n">
        <v>260</v>
      </c>
      <c r="Y90" s="15" t="n">
        <v>494</v>
      </c>
      <c r="Z90" s="15" t="n">
        <v>183</v>
      </c>
      <c r="AA90" s="15" t="n">
        <v>311</v>
      </c>
    </row>
    <row r="91" customFormat="false" ht="13.5" hidden="false" customHeight="false" outlineLevel="0" collapsed="false">
      <c r="A91" s="1" t="n">
        <v>85</v>
      </c>
      <c r="B91" s="16" t="s">
        <v>28</v>
      </c>
      <c r="C91" s="13" t="n">
        <f aca="false">SUM(C92:C96)</f>
        <v>4288</v>
      </c>
      <c r="D91" s="13" t="n">
        <f aca="false">SUM(D92:D96)</f>
        <v>2048</v>
      </c>
      <c r="E91" s="13" t="n">
        <f aca="false">SUM(E92:E96)</f>
        <v>2240</v>
      </c>
      <c r="F91" s="13" t="n">
        <f aca="false">SUM(F92:F96)</f>
        <v>3696</v>
      </c>
      <c r="G91" s="13" t="n">
        <f aca="false">SUM(G92:G96)</f>
        <v>1750</v>
      </c>
      <c r="H91" s="13" t="n">
        <f aca="false">SUM(H92:H96)</f>
        <v>1946</v>
      </c>
      <c r="I91" s="13" t="n">
        <f aca="false">SUM(I92:I96)</f>
        <v>3309</v>
      </c>
      <c r="J91" s="13" t="n">
        <f aca="false">SUM(J92:J96)</f>
        <v>1575</v>
      </c>
      <c r="K91" s="13" t="n">
        <f aca="false">SUM(K92:K96)</f>
        <v>1734</v>
      </c>
      <c r="L91" s="13" t="n">
        <f aca="false">SUM(L92:L96)</f>
        <v>3281</v>
      </c>
      <c r="M91" s="13" t="n">
        <f aca="false">SUM(M92:M96)</f>
        <v>1546</v>
      </c>
      <c r="N91" s="13" t="n">
        <f aca="false">SUM(N92:N96)</f>
        <v>1735</v>
      </c>
      <c r="O91" s="13" t="n">
        <f aca="false">SUM(O92:O96)</f>
        <v>2969</v>
      </c>
      <c r="P91" s="13" t="n">
        <f aca="false">SUM(P92:P96)</f>
        <v>1374</v>
      </c>
      <c r="Q91" s="13" t="n">
        <f aca="false">SUM(Q92:Q96)</f>
        <v>1595</v>
      </c>
      <c r="R91" s="16" t="s">
        <v>28</v>
      </c>
      <c r="S91" s="13" t="n">
        <v>2548</v>
      </c>
      <c r="T91" s="13" t="n">
        <v>1043</v>
      </c>
      <c r="U91" s="13" t="n">
        <v>1505</v>
      </c>
      <c r="V91" s="13" t="n">
        <v>2110</v>
      </c>
      <c r="W91" s="13" t="n">
        <v>794</v>
      </c>
      <c r="X91" s="13" t="n">
        <v>1316</v>
      </c>
      <c r="Y91" s="13" t="n">
        <v>2108</v>
      </c>
      <c r="Z91" s="13" t="n">
        <v>879</v>
      </c>
      <c r="AA91" s="13" t="n">
        <v>1229</v>
      </c>
    </row>
    <row r="92" customFormat="false" ht="13.5" hidden="false" customHeight="false" outlineLevel="1" collapsed="false">
      <c r="A92" s="1" t="n">
        <v>86</v>
      </c>
      <c r="B92" s="14" t="n">
        <v>70</v>
      </c>
      <c r="C92" s="15" t="n">
        <f aca="false">D92+E92</f>
        <v>864</v>
      </c>
      <c r="D92" s="15" t="n">
        <v>408</v>
      </c>
      <c r="E92" s="15" t="n">
        <v>456</v>
      </c>
      <c r="F92" s="15" t="n">
        <f aca="false">G92+H92</f>
        <v>618</v>
      </c>
      <c r="G92" s="15" t="n">
        <v>281</v>
      </c>
      <c r="H92" s="15" t="n">
        <v>337</v>
      </c>
      <c r="I92" s="15" t="n">
        <f aca="false">J92+K92</f>
        <v>726</v>
      </c>
      <c r="J92" s="15" t="n">
        <v>342</v>
      </c>
      <c r="K92" s="15" t="n">
        <v>384</v>
      </c>
      <c r="L92" s="15" t="n">
        <f aca="false">M92+N92</f>
        <v>727</v>
      </c>
      <c r="M92" s="15" t="n">
        <v>363</v>
      </c>
      <c r="N92" s="15" t="n">
        <v>364</v>
      </c>
      <c r="O92" s="15" t="n">
        <f aca="false">P92+Q92</f>
        <v>598</v>
      </c>
      <c r="P92" s="15" t="n">
        <v>286</v>
      </c>
      <c r="Q92" s="15" t="n">
        <v>312</v>
      </c>
      <c r="R92" s="14" t="n">
        <v>70</v>
      </c>
      <c r="S92" s="15" t="n">
        <v>589</v>
      </c>
      <c r="T92" s="15" t="n">
        <v>247</v>
      </c>
      <c r="U92" s="15" t="n">
        <v>342</v>
      </c>
      <c r="V92" s="15" t="n">
        <v>488</v>
      </c>
      <c r="W92" s="15" t="n">
        <v>181</v>
      </c>
      <c r="X92" s="15" t="n">
        <v>307</v>
      </c>
      <c r="Y92" s="15" t="n">
        <v>395</v>
      </c>
      <c r="Z92" s="15" t="n">
        <v>174</v>
      </c>
      <c r="AA92" s="15" t="n">
        <v>221</v>
      </c>
    </row>
    <row r="93" customFormat="false" ht="13.5" hidden="false" customHeight="false" outlineLevel="1" collapsed="false">
      <c r="A93" s="1" t="n">
        <v>87</v>
      </c>
      <c r="B93" s="14" t="n">
        <v>71</v>
      </c>
      <c r="C93" s="15" t="n">
        <f aca="false">D93+E93</f>
        <v>1000</v>
      </c>
      <c r="D93" s="15" t="n">
        <v>483</v>
      </c>
      <c r="E93" s="15" t="n">
        <v>517</v>
      </c>
      <c r="F93" s="15" t="n">
        <f aca="false">G93+H93</f>
        <v>830</v>
      </c>
      <c r="G93" s="15" t="n">
        <v>416</v>
      </c>
      <c r="H93" s="15" t="n">
        <v>414</v>
      </c>
      <c r="I93" s="15" t="n">
        <f aca="false">J93+K93</f>
        <v>575</v>
      </c>
      <c r="J93" s="15" t="n">
        <v>268</v>
      </c>
      <c r="K93" s="15" t="n">
        <v>307</v>
      </c>
      <c r="L93" s="15" t="n">
        <f aca="false">M93+N93</f>
        <v>641</v>
      </c>
      <c r="M93" s="15" t="n">
        <v>304</v>
      </c>
      <c r="N93" s="15" t="n">
        <v>337</v>
      </c>
      <c r="O93" s="15" t="n">
        <f aca="false">P93+Q93</f>
        <v>650</v>
      </c>
      <c r="P93" s="15" t="n">
        <v>319</v>
      </c>
      <c r="Q93" s="15" t="n">
        <v>331</v>
      </c>
      <c r="R93" s="14" t="n">
        <v>71</v>
      </c>
      <c r="S93" s="15" t="n">
        <v>538</v>
      </c>
      <c r="T93" s="15" t="n">
        <v>233</v>
      </c>
      <c r="U93" s="15" t="n">
        <v>305</v>
      </c>
      <c r="V93" s="15" t="n">
        <v>357</v>
      </c>
      <c r="W93" s="15" t="n">
        <v>140</v>
      </c>
      <c r="X93" s="15" t="n">
        <v>217</v>
      </c>
      <c r="Y93" s="15" t="n">
        <v>476</v>
      </c>
      <c r="Z93" s="15" t="n">
        <v>192</v>
      </c>
      <c r="AA93" s="15" t="n">
        <v>284</v>
      </c>
    </row>
    <row r="94" customFormat="false" ht="13.5" hidden="false" customHeight="false" outlineLevel="1" collapsed="false">
      <c r="A94" s="1" t="n">
        <v>88</v>
      </c>
      <c r="B94" s="14" t="n">
        <v>72</v>
      </c>
      <c r="C94" s="15" t="n">
        <f aca="false">D94+E94</f>
        <v>987</v>
      </c>
      <c r="D94" s="15" t="n">
        <v>507</v>
      </c>
      <c r="E94" s="15" t="n">
        <v>480</v>
      </c>
      <c r="F94" s="15" t="n">
        <f aca="false">G94+H94</f>
        <v>779</v>
      </c>
      <c r="G94" s="15" t="n">
        <v>362</v>
      </c>
      <c r="H94" s="15" t="n">
        <v>417</v>
      </c>
      <c r="I94" s="15" t="n">
        <f aca="false">J94+K94</f>
        <v>675</v>
      </c>
      <c r="J94" s="15" t="n">
        <v>314</v>
      </c>
      <c r="K94" s="15" t="n">
        <v>361</v>
      </c>
      <c r="L94" s="15" t="n">
        <f aca="false">M94+N94</f>
        <v>644</v>
      </c>
      <c r="M94" s="15" t="n">
        <v>315</v>
      </c>
      <c r="N94" s="15" t="n">
        <v>329</v>
      </c>
      <c r="O94" s="15" t="n">
        <f aca="false">P94+Q94</f>
        <v>614</v>
      </c>
      <c r="P94" s="15" t="n">
        <v>282</v>
      </c>
      <c r="Q94" s="15" t="n">
        <v>332</v>
      </c>
      <c r="R94" s="14" t="n">
        <v>72</v>
      </c>
      <c r="S94" s="15" t="n">
        <v>529</v>
      </c>
      <c r="T94" s="15" t="n">
        <v>225</v>
      </c>
      <c r="U94" s="15" t="n">
        <v>304</v>
      </c>
      <c r="V94" s="15" t="n">
        <v>409</v>
      </c>
      <c r="W94" s="15" t="n">
        <v>158</v>
      </c>
      <c r="X94" s="15" t="n">
        <v>251</v>
      </c>
      <c r="Y94" s="15" t="n">
        <v>395</v>
      </c>
      <c r="Z94" s="15" t="n">
        <v>160</v>
      </c>
      <c r="AA94" s="15" t="n">
        <v>235</v>
      </c>
    </row>
    <row r="95" customFormat="false" ht="13.5" hidden="false" customHeight="false" outlineLevel="1" collapsed="false">
      <c r="A95" s="1" t="n">
        <v>89</v>
      </c>
      <c r="B95" s="14" t="n">
        <v>73</v>
      </c>
      <c r="C95" s="15" t="n">
        <f aca="false">D95+E95</f>
        <v>904</v>
      </c>
      <c r="D95" s="15" t="n">
        <v>420</v>
      </c>
      <c r="E95" s="15" t="n">
        <v>484</v>
      </c>
      <c r="F95" s="15" t="n">
        <f aca="false">G95+H95</f>
        <v>793</v>
      </c>
      <c r="G95" s="15" t="n">
        <v>378</v>
      </c>
      <c r="H95" s="15" t="n">
        <v>415</v>
      </c>
      <c r="I95" s="15" t="n">
        <f aca="false">J95+K95</f>
        <v>662</v>
      </c>
      <c r="J95" s="15" t="n">
        <v>318</v>
      </c>
      <c r="K95" s="15" t="n">
        <v>344</v>
      </c>
      <c r="L95" s="15" t="n">
        <f aca="false">M95+N95</f>
        <v>663</v>
      </c>
      <c r="M95" s="15" t="n">
        <v>294</v>
      </c>
      <c r="N95" s="15" t="n">
        <v>369</v>
      </c>
      <c r="O95" s="15" t="n">
        <f aca="false">P95+Q95</f>
        <v>556</v>
      </c>
      <c r="P95" s="15" t="n">
        <v>253</v>
      </c>
      <c r="Q95" s="15" t="n">
        <v>303</v>
      </c>
      <c r="R95" s="14" t="n">
        <v>73</v>
      </c>
      <c r="S95" s="15" t="n">
        <v>489</v>
      </c>
      <c r="T95" s="15" t="n">
        <v>190</v>
      </c>
      <c r="U95" s="15" t="n">
        <v>299</v>
      </c>
      <c r="V95" s="15" t="n">
        <v>419</v>
      </c>
      <c r="W95" s="15" t="n">
        <v>166</v>
      </c>
      <c r="X95" s="15" t="n">
        <v>253</v>
      </c>
      <c r="Y95" s="15" t="n">
        <v>439</v>
      </c>
      <c r="Z95" s="15" t="n">
        <v>172</v>
      </c>
      <c r="AA95" s="15" t="n">
        <v>267</v>
      </c>
    </row>
    <row r="96" customFormat="false" ht="13.5" hidden="false" customHeight="false" outlineLevel="1" collapsed="false">
      <c r="A96" s="1" t="n">
        <v>90</v>
      </c>
      <c r="B96" s="14" t="n">
        <v>74</v>
      </c>
      <c r="C96" s="15" t="n">
        <f aca="false">D96+E96</f>
        <v>533</v>
      </c>
      <c r="D96" s="15" t="n">
        <v>230</v>
      </c>
      <c r="E96" s="15" t="n">
        <v>303</v>
      </c>
      <c r="F96" s="15" t="n">
        <f aca="false">G96+H96</f>
        <v>676</v>
      </c>
      <c r="G96" s="15" t="n">
        <v>313</v>
      </c>
      <c r="H96" s="15" t="n">
        <v>363</v>
      </c>
      <c r="I96" s="15" t="n">
        <f aca="false">J96+K96</f>
        <v>671</v>
      </c>
      <c r="J96" s="15" t="n">
        <v>333</v>
      </c>
      <c r="K96" s="15" t="n">
        <v>338</v>
      </c>
      <c r="L96" s="15" t="n">
        <f aca="false">M96+N96</f>
        <v>606</v>
      </c>
      <c r="M96" s="15" t="n">
        <v>270</v>
      </c>
      <c r="N96" s="15" t="n">
        <v>336</v>
      </c>
      <c r="O96" s="15" t="n">
        <f aca="false">P96+Q96</f>
        <v>551</v>
      </c>
      <c r="P96" s="15" t="n">
        <v>234</v>
      </c>
      <c r="Q96" s="15" t="n">
        <v>317</v>
      </c>
      <c r="R96" s="14" t="n">
        <v>74</v>
      </c>
      <c r="S96" s="15" t="n">
        <v>403</v>
      </c>
      <c r="T96" s="15" t="n">
        <v>148</v>
      </c>
      <c r="U96" s="15" t="n">
        <v>255</v>
      </c>
      <c r="V96" s="15" t="n">
        <v>437</v>
      </c>
      <c r="W96" s="15" t="n">
        <v>149</v>
      </c>
      <c r="X96" s="15" t="n">
        <v>288</v>
      </c>
      <c r="Y96" s="15" t="n">
        <v>403</v>
      </c>
      <c r="Z96" s="15" t="n">
        <v>181</v>
      </c>
      <c r="AA96" s="15" t="n">
        <v>222</v>
      </c>
    </row>
    <row r="97" customFormat="false" ht="13.5" hidden="false" customHeight="false" outlineLevel="0" collapsed="false">
      <c r="A97" s="1" t="n">
        <v>91</v>
      </c>
      <c r="B97" s="16" t="s">
        <v>29</v>
      </c>
      <c r="C97" s="13" t="n">
        <f aca="false">SUM(C98:C102)</f>
        <v>3312</v>
      </c>
      <c r="D97" s="13" t="n">
        <f aca="false">SUM(D98:D102)</f>
        <v>1503</v>
      </c>
      <c r="E97" s="13" t="n">
        <f aca="false">SUM(E98:E102)</f>
        <v>1809</v>
      </c>
      <c r="F97" s="13" t="n">
        <f aca="false">SUM(F98:F102)</f>
        <v>3031</v>
      </c>
      <c r="G97" s="13" t="n">
        <f aca="false">SUM(G98:G102)</f>
        <v>1369</v>
      </c>
      <c r="H97" s="13" t="n">
        <f aca="false">SUM(H98:H102)</f>
        <v>1662</v>
      </c>
      <c r="I97" s="13" t="n">
        <f aca="false">SUM(I98:I102)</f>
        <v>2901</v>
      </c>
      <c r="J97" s="13" t="n">
        <f aca="false">SUM(J98:J102)</f>
        <v>1302</v>
      </c>
      <c r="K97" s="13" t="n">
        <f aca="false">SUM(K98:K102)</f>
        <v>1599</v>
      </c>
      <c r="L97" s="13" t="n">
        <f aca="false">SUM(L98:L102)</f>
        <v>2595</v>
      </c>
      <c r="M97" s="13" t="n">
        <f aca="false">SUM(M98:M102)</f>
        <v>1104</v>
      </c>
      <c r="N97" s="13" t="n">
        <f aca="false">SUM(N98:N102)</f>
        <v>1491</v>
      </c>
      <c r="O97" s="13" t="n">
        <f aca="false">SUM(O98:O102)</f>
        <v>2189</v>
      </c>
      <c r="P97" s="13" t="n">
        <f aca="false">SUM(P98:P102)</f>
        <v>882</v>
      </c>
      <c r="Q97" s="13" t="n">
        <f aca="false">SUM(Q98:Q102)</f>
        <v>1307</v>
      </c>
      <c r="R97" s="16" t="s">
        <v>29</v>
      </c>
      <c r="S97" s="13" t="n">
        <v>1911</v>
      </c>
      <c r="T97" s="13" t="n">
        <v>680</v>
      </c>
      <c r="U97" s="13" t="n">
        <v>1231</v>
      </c>
      <c r="V97" s="13" t="n">
        <v>1756</v>
      </c>
      <c r="W97" s="13" t="n">
        <v>682</v>
      </c>
      <c r="X97" s="13" t="n">
        <v>1074</v>
      </c>
      <c r="Y97" s="13" t="n">
        <v>1580</v>
      </c>
      <c r="Z97" s="13" t="n">
        <v>615</v>
      </c>
      <c r="AA97" s="13" t="n">
        <v>965</v>
      </c>
    </row>
    <row r="98" customFormat="false" ht="13.5" hidden="false" customHeight="false" outlineLevel="1" collapsed="false">
      <c r="A98" s="1" t="n">
        <v>92</v>
      </c>
      <c r="B98" s="14" t="n">
        <v>75</v>
      </c>
      <c r="C98" s="15" t="n">
        <f aca="false">D98+E98</f>
        <v>567</v>
      </c>
      <c r="D98" s="15" t="n">
        <v>253</v>
      </c>
      <c r="E98" s="15" t="n">
        <v>314</v>
      </c>
      <c r="F98" s="15" t="n">
        <f aca="false">G98+H98</f>
        <v>681</v>
      </c>
      <c r="G98" s="15" t="n">
        <v>306</v>
      </c>
      <c r="H98" s="15" t="n">
        <v>375</v>
      </c>
      <c r="I98" s="15" t="n">
        <f aca="false">J98+K98</f>
        <v>652</v>
      </c>
      <c r="J98" s="15" t="n">
        <v>311</v>
      </c>
      <c r="K98" s="15" t="n">
        <v>341</v>
      </c>
      <c r="L98" s="15" t="n">
        <f aca="false">M98+N98</f>
        <v>543</v>
      </c>
      <c r="M98" s="15" t="n">
        <v>240</v>
      </c>
      <c r="N98" s="15" t="n">
        <v>303</v>
      </c>
      <c r="O98" s="15" t="n">
        <f aca="false">P98+Q98</f>
        <v>508</v>
      </c>
      <c r="P98" s="15" t="n">
        <v>207</v>
      </c>
      <c r="Q98" s="15" t="n">
        <v>301</v>
      </c>
      <c r="R98" s="14" t="n">
        <v>75</v>
      </c>
      <c r="S98" s="15" t="n">
        <v>451</v>
      </c>
      <c r="T98" s="15" t="n">
        <v>159</v>
      </c>
      <c r="U98" s="15" t="n">
        <v>292</v>
      </c>
      <c r="V98" s="15" t="n">
        <v>343</v>
      </c>
      <c r="W98" s="15" t="n">
        <v>143</v>
      </c>
      <c r="X98" s="15" t="n">
        <v>200</v>
      </c>
      <c r="Y98" s="15" t="n">
        <v>393</v>
      </c>
      <c r="Z98" s="15" t="n">
        <v>153</v>
      </c>
      <c r="AA98" s="15" t="n">
        <v>240</v>
      </c>
    </row>
    <row r="99" customFormat="false" ht="13.5" hidden="false" customHeight="false" outlineLevel="1" collapsed="false">
      <c r="A99" s="1" t="n">
        <v>93</v>
      </c>
      <c r="B99" s="14" t="n">
        <v>76</v>
      </c>
      <c r="C99" s="15" t="n">
        <f aca="false">D99+E99</f>
        <v>755</v>
      </c>
      <c r="D99" s="15" t="n">
        <v>356</v>
      </c>
      <c r="E99" s="15" t="n">
        <v>399</v>
      </c>
      <c r="F99" s="15" t="n">
        <f aca="false">G99+H99</f>
        <v>541</v>
      </c>
      <c r="G99" s="15" t="n">
        <v>243</v>
      </c>
      <c r="H99" s="15" t="n">
        <v>298</v>
      </c>
      <c r="I99" s="15" t="n">
        <f aca="false">J99+K99</f>
        <v>560</v>
      </c>
      <c r="J99" s="15" t="n">
        <v>240</v>
      </c>
      <c r="K99" s="15" t="n">
        <v>320</v>
      </c>
      <c r="L99" s="15" t="n">
        <f aca="false">M99+N99</f>
        <v>561</v>
      </c>
      <c r="M99" s="15" t="n">
        <v>254</v>
      </c>
      <c r="N99" s="15" t="n">
        <v>307</v>
      </c>
      <c r="O99" s="15" t="n">
        <f aca="false">P99+Q99</f>
        <v>471</v>
      </c>
      <c r="P99" s="15" t="n">
        <v>190</v>
      </c>
      <c r="Q99" s="15" t="n">
        <v>281</v>
      </c>
      <c r="R99" s="14" t="n">
        <v>76</v>
      </c>
      <c r="S99" s="15" t="n">
        <v>329</v>
      </c>
      <c r="T99" s="15" t="n">
        <v>126</v>
      </c>
      <c r="U99" s="15" t="n">
        <v>203</v>
      </c>
      <c r="V99" s="15" t="n">
        <v>412</v>
      </c>
      <c r="W99" s="15" t="n">
        <v>159</v>
      </c>
      <c r="X99" s="15" t="n">
        <v>253</v>
      </c>
      <c r="Y99" s="15" t="n">
        <v>334</v>
      </c>
      <c r="Z99" s="15" t="n">
        <v>138</v>
      </c>
      <c r="AA99" s="15" t="n">
        <v>196</v>
      </c>
    </row>
    <row r="100" customFormat="false" ht="13.5" hidden="false" customHeight="false" outlineLevel="1" collapsed="false">
      <c r="A100" s="1" t="n">
        <v>94</v>
      </c>
      <c r="B100" s="14" t="n">
        <v>77</v>
      </c>
      <c r="C100" s="15" t="n">
        <f aca="false">D100+E100</f>
        <v>705</v>
      </c>
      <c r="D100" s="15" t="n">
        <v>311</v>
      </c>
      <c r="E100" s="15" t="n">
        <v>394</v>
      </c>
      <c r="F100" s="15" t="n">
        <f aca="false">G100+H100</f>
        <v>602</v>
      </c>
      <c r="G100" s="15" t="n">
        <v>259</v>
      </c>
      <c r="H100" s="15" t="n">
        <v>343</v>
      </c>
      <c r="I100" s="15" t="n">
        <f aca="false">J100+K100</f>
        <v>578</v>
      </c>
      <c r="J100" s="15" t="n">
        <v>272</v>
      </c>
      <c r="K100" s="15" t="n">
        <v>306</v>
      </c>
      <c r="L100" s="15" t="n">
        <f aca="false">M100+N100</f>
        <v>527</v>
      </c>
      <c r="M100" s="15" t="n">
        <v>222</v>
      </c>
      <c r="N100" s="15" t="n">
        <v>305</v>
      </c>
      <c r="O100" s="15" t="n">
        <f aca="false">P100+Q100</f>
        <v>457</v>
      </c>
      <c r="P100" s="15" t="n">
        <v>191</v>
      </c>
      <c r="Q100" s="15" t="n">
        <v>266</v>
      </c>
      <c r="R100" s="14" t="n">
        <v>77</v>
      </c>
      <c r="S100" s="15" t="n">
        <v>379</v>
      </c>
      <c r="T100" s="15" t="n">
        <v>136</v>
      </c>
      <c r="U100" s="15" t="n">
        <v>243</v>
      </c>
      <c r="V100" s="15" t="n">
        <v>312</v>
      </c>
      <c r="W100" s="15" t="n">
        <v>115</v>
      </c>
      <c r="X100" s="15" t="n">
        <v>197</v>
      </c>
      <c r="Y100" s="15" t="n">
        <v>327</v>
      </c>
      <c r="Z100" s="15" t="n">
        <v>119</v>
      </c>
      <c r="AA100" s="15" t="n">
        <v>208</v>
      </c>
    </row>
    <row r="101" customFormat="false" ht="13.5" hidden="false" customHeight="false" outlineLevel="1" collapsed="false">
      <c r="A101" s="1" t="n">
        <v>95</v>
      </c>
      <c r="B101" s="14" t="n">
        <v>78</v>
      </c>
      <c r="C101" s="15" t="n">
        <f aca="false">D101+E101</f>
        <v>683</v>
      </c>
      <c r="D101" s="15" t="n">
        <v>316</v>
      </c>
      <c r="E101" s="15" t="n">
        <v>367</v>
      </c>
      <c r="F101" s="15" t="n">
        <f aca="false">G101+H101</f>
        <v>614</v>
      </c>
      <c r="G101" s="15" t="n">
        <v>280</v>
      </c>
      <c r="H101" s="15" t="n">
        <v>334</v>
      </c>
      <c r="I101" s="15" t="n">
        <f aca="false">J101+K101</f>
        <v>570</v>
      </c>
      <c r="J101" s="15" t="n">
        <v>262</v>
      </c>
      <c r="K101" s="15" t="n">
        <v>308</v>
      </c>
      <c r="L101" s="15" t="n">
        <f aca="false">M101+N101</f>
        <v>485</v>
      </c>
      <c r="M101" s="15" t="n">
        <v>194</v>
      </c>
      <c r="N101" s="15" t="n">
        <v>291</v>
      </c>
      <c r="O101" s="15" t="n">
        <f aca="false">P101+Q101</f>
        <v>427</v>
      </c>
      <c r="P101" s="15" t="n">
        <v>167</v>
      </c>
      <c r="Q101" s="15" t="n">
        <v>260</v>
      </c>
      <c r="R101" s="14" t="n">
        <v>78</v>
      </c>
      <c r="S101" s="15" t="n">
        <v>376</v>
      </c>
      <c r="T101" s="15" t="n">
        <v>141</v>
      </c>
      <c r="U101" s="15" t="n">
        <v>235</v>
      </c>
      <c r="V101" s="15" t="n">
        <v>366</v>
      </c>
      <c r="W101" s="15" t="n">
        <v>135</v>
      </c>
      <c r="X101" s="15" t="n">
        <v>231</v>
      </c>
      <c r="Y101" s="15" t="n">
        <v>313</v>
      </c>
      <c r="Z101" s="15" t="n">
        <v>119</v>
      </c>
      <c r="AA101" s="15" t="n">
        <v>194</v>
      </c>
    </row>
    <row r="102" customFormat="false" ht="13.5" hidden="false" customHeight="false" outlineLevel="1" collapsed="false">
      <c r="A102" s="1" t="n">
        <v>96</v>
      </c>
      <c r="B102" s="14" t="n">
        <v>79</v>
      </c>
      <c r="C102" s="15" t="n">
        <f aca="false">D102+E102</f>
        <v>602</v>
      </c>
      <c r="D102" s="15" t="n">
        <v>267</v>
      </c>
      <c r="E102" s="15" t="n">
        <v>335</v>
      </c>
      <c r="F102" s="15" t="n">
        <f aca="false">G102+H102</f>
        <v>593</v>
      </c>
      <c r="G102" s="15" t="n">
        <v>281</v>
      </c>
      <c r="H102" s="15" t="n">
        <v>312</v>
      </c>
      <c r="I102" s="15" t="n">
        <f aca="false">J102+K102</f>
        <v>541</v>
      </c>
      <c r="J102" s="15" t="n">
        <v>217</v>
      </c>
      <c r="K102" s="15" t="n">
        <v>324</v>
      </c>
      <c r="L102" s="15" t="n">
        <f aca="false">M102+N102</f>
        <v>479</v>
      </c>
      <c r="M102" s="15" t="n">
        <v>194</v>
      </c>
      <c r="N102" s="15" t="n">
        <v>285</v>
      </c>
      <c r="O102" s="15" t="n">
        <f aca="false">P102+Q102</f>
        <v>326</v>
      </c>
      <c r="P102" s="15" t="n">
        <v>127</v>
      </c>
      <c r="Q102" s="15" t="n">
        <v>199</v>
      </c>
      <c r="R102" s="14" t="n">
        <v>79</v>
      </c>
      <c r="S102" s="15" t="n">
        <v>376</v>
      </c>
      <c r="T102" s="15" t="n">
        <v>118</v>
      </c>
      <c r="U102" s="15" t="n">
        <v>258</v>
      </c>
      <c r="V102" s="15" t="n">
        <v>323</v>
      </c>
      <c r="W102" s="15" t="n">
        <v>130</v>
      </c>
      <c r="X102" s="15" t="n">
        <v>193</v>
      </c>
      <c r="Y102" s="15" t="n">
        <v>213</v>
      </c>
      <c r="Z102" s="15" t="n">
        <v>86</v>
      </c>
      <c r="AA102" s="15" t="n">
        <v>127</v>
      </c>
    </row>
    <row r="103" customFormat="false" ht="13.5" hidden="false" customHeight="false" outlineLevel="0" collapsed="false">
      <c r="A103" s="1" t="n">
        <v>97</v>
      </c>
      <c r="B103" s="16" t="s">
        <v>30</v>
      </c>
      <c r="C103" s="13" t="n">
        <f aca="false">SUM(C104:C108)</f>
        <v>2531</v>
      </c>
      <c r="D103" s="13" t="n">
        <f aca="false">SUM(D104:D108)</f>
        <v>1070</v>
      </c>
      <c r="E103" s="13" t="n">
        <f aca="false">SUM(E104:E108)</f>
        <v>1461</v>
      </c>
      <c r="F103" s="13" t="n">
        <f aca="false">SUM(F104:F108)</f>
        <v>2451</v>
      </c>
      <c r="G103" s="13" t="n">
        <f aca="false">SUM(G104:G108)</f>
        <v>1027</v>
      </c>
      <c r="H103" s="13" t="n">
        <f aca="false">SUM(H104:H108)</f>
        <v>1424</v>
      </c>
      <c r="I103" s="13" t="n">
        <f aca="false">SUM(I104:I108)</f>
        <v>2109</v>
      </c>
      <c r="J103" s="13" t="n">
        <f aca="false">SUM(J104:J108)</f>
        <v>832</v>
      </c>
      <c r="K103" s="13" t="n">
        <f aca="false">SUM(K104:K108)</f>
        <v>1277</v>
      </c>
      <c r="L103" s="13" t="n">
        <f aca="false">SUM(L104:L108)</f>
        <v>1794</v>
      </c>
      <c r="M103" s="13" t="n">
        <f aca="false">SUM(M104:M108)</f>
        <v>658</v>
      </c>
      <c r="N103" s="13" t="n">
        <f aca="false">SUM(N104:N108)</f>
        <v>1136</v>
      </c>
      <c r="O103" s="13" t="n">
        <f aca="false">SUM(O104:O108)</f>
        <v>1476</v>
      </c>
      <c r="P103" s="13" t="n">
        <f aca="false">SUM(P104:P108)</f>
        <v>479</v>
      </c>
      <c r="Q103" s="13" t="n">
        <f aca="false">SUM(Q104:Q108)</f>
        <v>997</v>
      </c>
      <c r="R103" s="16" t="s">
        <v>30</v>
      </c>
      <c r="S103" s="13" t="n">
        <v>1400</v>
      </c>
      <c r="T103" s="13" t="n">
        <v>500</v>
      </c>
      <c r="U103" s="13" t="n">
        <v>900</v>
      </c>
      <c r="V103" s="13" t="n">
        <v>1119</v>
      </c>
      <c r="W103" s="13" t="n">
        <v>414</v>
      </c>
      <c r="X103" s="13" t="n">
        <v>705</v>
      </c>
      <c r="Y103" s="13" t="n">
        <v>862</v>
      </c>
      <c r="Z103" s="13" t="n">
        <v>332</v>
      </c>
      <c r="AA103" s="13" t="n">
        <v>530</v>
      </c>
    </row>
    <row r="104" customFormat="false" ht="13.5" hidden="false" customHeight="false" outlineLevel="1" collapsed="false">
      <c r="A104" s="1" t="n">
        <v>98</v>
      </c>
      <c r="B104" s="14" t="n">
        <v>80</v>
      </c>
      <c r="C104" s="15" t="n">
        <f aca="false">D104+E104</f>
        <v>571</v>
      </c>
      <c r="D104" s="15" t="n">
        <v>250</v>
      </c>
      <c r="E104" s="15" t="n">
        <v>321</v>
      </c>
      <c r="F104" s="15" t="n">
        <f aca="false">G104+H104</f>
        <v>585</v>
      </c>
      <c r="G104" s="15" t="n">
        <v>270</v>
      </c>
      <c r="H104" s="15" t="n">
        <v>315</v>
      </c>
      <c r="I104" s="15" t="n">
        <f aca="false">J104+K104</f>
        <v>446</v>
      </c>
      <c r="J104" s="15" t="n">
        <v>193</v>
      </c>
      <c r="K104" s="15" t="n">
        <v>253</v>
      </c>
      <c r="L104" s="15" t="n">
        <f aca="false">M104+N104</f>
        <v>426</v>
      </c>
      <c r="M104" s="15" t="n">
        <v>159</v>
      </c>
      <c r="N104" s="15" t="n">
        <v>267</v>
      </c>
      <c r="O104" s="15" t="n">
        <f aca="false">P104+Q104</f>
        <v>373</v>
      </c>
      <c r="P104" s="15" t="n">
        <v>121</v>
      </c>
      <c r="Q104" s="15" t="n">
        <v>252</v>
      </c>
      <c r="R104" s="14" t="n">
        <v>80</v>
      </c>
      <c r="S104" s="15" t="n">
        <v>284</v>
      </c>
      <c r="T104" s="15" t="n">
        <v>115</v>
      </c>
      <c r="U104" s="15" t="n">
        <v>169</v>
      </c>
      <c r="V104" s="15" t="n">
        <v>283</v>
      </c>
      <c r="W104" s="15" t="n">
        <v>109</v>
      </c>
      <c r="X104" s="15" t="n">
        <v>174</v>
      </c>
      <c r="Y104" s="15" t="n">
        <v>230</v>
      </c>
      <c r="Z104" s="15" t="n">
        <v>84</v>
      </c>
      <c r="AA104" s="15" t="n">
        <v>146</v>
      </c>
    </row>
    <row r="105" customFormat="false" ht="13.5" hidden="false" customHeight="false" outlineLevel="1" collapsed="false">
      <c r="A105" s="1" t="n">
        <v>99</v>
      </c>
      <c r="B105" s="14" t="n">
        <v>81</v>
      </c>
      <c r="C105" s="15" t="n">
        <f aca="false">D105+E105</f>
        <v>469</v>
      </c>
      <c r="D105" s="15" t="n">
        <v>199</v>
      </c>
      <c r="E105" s="15" t="n">
        <v>270</v>
      </c>
      <c r="F105" s="15" t="n">
        <f aca="false">G105+H105</f>
        <v>480</v>
      </c>
      <c r="G105" s="15" t="n">
        <v>186</v>
      </c>
      <c r="H105" s="15" t="n">
        <v>294</v>
      </c>
      <c r="I105" s="15" t="n">
        <f aca="false">J105+K105</f>
        <v>450</v>
      </c>
      <c r="J105" s="15" t="n">
        <v>188</v>
      </c>
      <c r="K105" s="15" t="n">
        <v>262</v>
      </c>
      <c r="L105" s="15" t="n">
        <f aca="false">M105+N105</f>
        <v>390</v>
      </c>
      <c r="M105" s="15" t="n">
        <v>155</v>
      </c>
      <c r="N105" s="15" t="n">
        <v>235</v>
      </c>
      <c r="O105" s="15" t="n">
        <f aca="false">P105+Q105</f>
        <v>267</v>
      </c>
      <c r="P105" s="15" t="n">
        <v>93</v>
      </c>
      <c r="Q105" s="15" t="n">
        <v>174</v>
      </c>
      <c r="R105" s="14" t="n">
        <v>81</v>
      </c>
      <c r="S105" s="15" t="n">
        <v>337</v>
      </c>
      <c r="T105" s="15" t="n">
        <v>120</v>
      </c>
      <c r="U105" s="15" t="n">
        <v>217</v>
      </c>
      <c r="V105" s="15" t="n">
        <v>256</v>
      </c>
      <c r="W105" s="15" t="n">
        <v>87</v>
      </c>
      <c r="X105" s="15" t="n">
        <v>169</v>
      </c>
      <c r="Y105" s="15" t="n">
        <v>190</v>
      </c>
      <c r="Z105" s="15" t="n">
        <v>73</v>
      </c>
      <c r="AA105" s="15" t="n">
        <v>117</v>
      </c>
    </row>
    <row r="106" customFormat="false" ht="13.5" hidden="false" customHeight="false" outlineLevel="1" collapsed="false">
      <c r="A106" s="1" t="n">
        <v>100</v>
      </c>
      <c r="B106" s="14" t="n">
        <v>82</v>
      </c>
      <c r="C106" s="15" t="n">
        <f aca="false">D106+E106</f>
        <v>481</v>
      </c>
      <c r="D106" s="15" t="n">
        <v>187</v>
      </c>
      <c r="E106" s="15" t="n">
        <v>294</v>
      </c>
      <c r="F106" s="15" t="n">
        <f aca="false">G106+H106</f>
        <v>465</v>
      </c>
      <c r="G106" s="15" t="n">
        <v>212</v>
      </c>
      <c r="H106" s="15" t="n">
        <v>253</v>
      </c>
      <c r="I106" s="15" t="n">
        <f aca="false">J106+K106</f>
        <v>439</v>
      </c>
      <c r="J106" s="15" t="n">
        <v>167</v>
      </c>
      <c r="K106" s="15" t="n">
        <v>272</v>
      </c>
      <c r="L106" s="15" t="n">
        <f aca="false">M106+N106</f>
        <v>381</v>
      </c>
      <c r="M106" s="15" t="n">
        <v>138</v>
      </c>
      <c r="N106" s="15" t="n">
        <v>243</v>
      </c>
      <c r="O106" s="15" t="n">
        <f aca="false">P106+Q106</f>
        <v>280</v>
      </c>
      <c r="P106" s="15" t="n">
        <v>98</v>
      </c>
      <c r="Q106" s="15" t="n">
        <v>182</v>
      </c>
      <c r="R106" s="14" t="n">
        <v>82</v>
      </c>
      <c r="S106" s="15" t="n">
        <v>272</v>
      </c>
      <c r="T106" s="15" t="n">
        <v>90</v>
      </c>
      <c r="U106" s="15" t="n">
        <v>182</v>
      </c>
      <c r="V106" s="15" t="n">
        <v>212</v>
      </c>
      <c r="W106" s="15" t="n">
        <v>79</v>
      </c>
      <c r="X106" s="15" t="n">
        <v>133</v>
      </c>
      <c r="Y106" s="15" t="n">
        <v>164</v>
      </c>
      <c r="Z106" s="15" t="n">
        <v>65</v>
      </c>
      <c r="AA106" s="15" t="n">
        <v>99</v>
      </c>
    </row>
    <row r="107" customFormat="false" ht="13.5" hidden="false" customHeight="false" outlineLevel="1" collapsed="false">
      <c r="A107" s="1" t="n">
        <v>101</v>
      </c>
      <c r="B107" s="14" t="n">
        <v>83</v>
      </c>
      <c r="C107" s="15" t="n">
        <f aca="false">D107+E107</f>
        <v>501</v>
      </c>
      <c r="D107" s="15" t="n">
        <v>207</v>
      </c>
      <c r="E107" s="15" t="n">
        <v>294</v>
      </c>
      <c r="F107" s="15" t="n">
        <f aca="false">G107+H107</f>
        <v>480</v>
      </c>
      <c r="G107" s="15" t="n">
        <v>192</v>
      </c>
      <c r="H107" s="15" t="n">
        <v>288</v>
      </c>
      <c r="I107" s="15" t="n">
        <f aca="false">J107+K107</f>
        <v>393</v>
      </c>
      <c r="J107" s="15" t="n">
        <v>142</v>
      </c>
      <c r="K107" s="15" t="n">
        <v>251</v>
      </c>
      <c r="L107" s="15" t="n">
        <f aca="false">M107+N107</f>
        <v>354</v>
      </c>
      <c r="M107" s="15" t="n">
        <v>129</v>
      </c>
      <c r="N107" s="15" t="n">
        <v>225</v>
      </c>
      <c r="O107" s="15" t="n">
        <f aca="false">P107+Q107</f>
        <v>280</v>
      </c>
      <c r="P107" s="15" t="n">
        <v>85</v>
      </c>
      <c r="Q107" s="15" t="n">
        <v>195</v>
      </c>
      <c r="R107" s="14" t="n">
        <v>83</v>
      </c>
      <c r="S107" s="15" t="n">
        <v>270</v>
      </c>
      <c r="T107" s="15" t="n">
        <v>90</v>
      </c>
      <c r="U107" s="15" t="n">
        <v>180</v>
      </c>
      <c r="V107" s="15" t="n">
        <v>227</v>
      </c>
      <c r="W107" s="15" t="n">
        <v>85</v>
      </c>
      <c r="X107" s="15" t="n">
        <v>142</v>
      </c>
      <c r="Y107" s="15" t="n">
        <v>155</v>
      </c>
      <c r="Z107" s="15" t="n">
        <v>67</v>
      </c>
      <c r="AA107" s="15" t="n">
        <v>88</v>
      </c>
    </row>
    <row r="108" customFormat="false" ht="13.5" hidden="false" customHeight="false" outlineLevel="1" collapsed="false">
      <c r="A108" s="1" t="n">
        <v>102</v>
      </c>
      <c r="B108" s="14" t="n">
        <v>84</v>
      </c>
      <c r="C108" s="15" t="n">
        <f aca="false">D108+E108</f>
        <v>509</v>
      </c>
      <c r="D108" s="15" t="n">
        <v>227</v>
      </c>
      <c r="E108" s="15" t="n">
        <v>282</v>
      </c>
      <c r="F108" s="15" t="n">
        <f aca="false">G108+H108</f>
        <v>441</v>
      </c>
      <c r="G108" s="15" t="n">
        <v>167</v>
      </c>
      <c r="H108" s="15" t="n">
        <v>274</v>
      </c>
      <c r="I108" s="15" t="n">
        <f aca="false">J108+K108</f>
        <v>381</v>
      </c>
      <c r="J108" s="15" t="n">
        <v>142</v>
      </c>
      <c r="K108" s="15" t="n">
        <v>239</v>
      </c>
      <c r="L108" s="15" t="n">
        <f aca="false">M108+N108</f>
        <v>243</v>
      </c>
      <c r="M108" s="15" t="n">
        <v>77</v>
      </c>
      <c r="N108" s="15" t="n">
        <v>166</v>
      </c>
      <c r="O108" s="15" t="n">
        <f aca="false">P108+Q108</f>
        <v>276</v>
      </c>
      <c r="P108" s="15" t="n">
        <v>82</v>
      </c>
      <c r="Q108" s="15" t="n">
        <v>194</v>
      </c>
      <c r="R108" s="14" t="n">
        <v>84</v>
      </c>
      <c r="S108" s="15" t="n">
        <v>237</v>
      </c>
      <c r="T108" s="15" t="n">
        <v>85</v>
      </c>
      <c r="U108" s="15" t="n">
        <v>152</v>
      </c>
      <c r="V108" s="15" t="n">
        <v>141</v>
      </c>
      <c r="W108" s="15" t="n">
        <v>54</v>
      </c>
      <c r="X108" s="15" t="n">
        <v>87</v>
      </c>
      <c r="Y108" s="15" t="n">
        <v>123</v>
      </c>
      <c r="Z108" s="15" t="n">
        <v>43</v>
      </c>
      <c r="AA108" s="15" t="n">
        <v>80</v>
      </c>
    </row>
    <row r="109" customFormat="false" ht="13.5" hidden="false" customHeight="false" outlineLevel="0" collapsed="false">
      <c r="A109" s="1" t="n">
        <v>103</v>
      </c>
      <c r="B109" s="16" t="s">
        <v>31</v>
      </c>
      <c r="C109" s="13" t="n">
        <f aca="false">SUM(C110:C114)</f>
        <v>1783</v>
      </c>
      <c r="D109" s="13" t="n">
        <f aca="false">SUM(D110:D114)</f>
        <v>666</v>
      </c>
      <c r="E109" s="13" t="n">
        <f aca="false">SUM(E110:E114)</f>
        <v>1117</v>
      </c>
      <c r="F109" s="13" t="n">
        <f aca="false">SUM(F110:F114)</f>
        <v>1508</v>
      </c>
      <c r="G109" s="13" t="n">
        <f aca="false">SUM(G110:G114)</f>
        <v>521</v>
      </c>
      <c r="H109" s="13" t="n">
        <f aca="false">SUM(H110:H114)</f>
        <v>987</v>
      </c>
      <c r="I109" s="13" t="n">
        <f aca="false">SUM(I110:I114)</f>
        <v>1299</v>
      </c>
      <c r="J109" s="13" t="n">
        <f aca="false">SUM(J110:J114)</f>
        <v>413</v>
      </c>
      <c r="K109" s="13" t="n">
        <f aca="false">SUM(K110:K114)</f>
        <v>886</v>
      </c>
      <c r="L109" s="13" t="n">
        <f aca="false">SUM(L110:L114)</f>
        <v>1051</v>
      </c>
      <c r="M109" s="13" t="n">
        <f aca="false">SUM(M110:M114)</f>
        <v>276</v>
      </c>
      <c r="N109" s="13" t="n">
        <f aca="false">SUM(N110:N114)</f>
        <v>775</v>
      </c>
      <c r="O109" s="13" t="n">
        <f aca="false">SUM(O110:O114)</f>
        <v>923</v>
      </c>
      <c r="P109" s="13" t="n">
        <f aca="false">SUM(P110:P114)</f>
        <v>288</v>
      </c>
      <c r="Q109" s="13" t="n">
        <f aca="false">SUM(Q110:Q114)</f>
        <v>635</v>
      </c>
      <c r="R109" s="16" t="s">
        <v>31</v>
      </c>
      <c r="S109" s="13" t="n">
        <v>744</v>
      </c>
      <c r="T109" s="13" t="n">
        <v>220</v>
      </c>
      <c r="U109" s="13" t="n">
        <v>524</v>
      </c>
      <c r="V109" s="13" t="n">
        <v>485</v>
      </c>
      <c r="W109" s="13" t="n">
        <v>167</v>
      </c>
      <c r="X109" s="13" t="n">
        <v>318</v>
      </c>
      <c r="Y109" s="13" t="n">
        <v>309</v>
      </c>
      <c r="Z109" s="13" t="n">
        <v>98</v>
      </c>
      <c r="AA109" s="13" t="n">
        <v>211</v>
      </c>
    </row>
    <row r="110" customFormat="false" ht="13.5" hidden="false" customHeight="false" outlineLevel="1" collapsed="false">
      <c r="A110" s="1" t="n">
        <v>104</v>
      </c>
      <c r="B110" s="14" t="n">
        <v>85</v>
      </c>
      <c r="C110" s="15" t="n">
        <f aca="false">D110+E110</f>
        <v>464</v>
      </c>
      <c r="D110" s="15" t="n">
        <v>199</v>
      </c>
      <c r="E110" s="15" t="n">
        <v>265</v>
      </c>
      <c r="F110" s="15" t="n">
        <f aca="false">G110+H110</f>
        <v>338</v>
      </c>
      <c r="G110" s="15" t="n">
        <v>129</v>
      </c>
      <c r="H110" s="15" t="n">
        <v>209</v>
      </c>
      <c r="I110" s="15" t="n">
        <f aca="false">J110+K110</f>
        <v>340</v>
      </c>
      <c r="J110" s="15" t="n">
        <v>115</v>
      </c>
      <c r="K110" s="15" t="n">
        <v>225</v>
      </c>
      <c r="L110" s="15" t="n">
        <f aca="false">M110+N110</f>
        <v>282</v>
      </c>
      <c r="M110" s="15" t="n">
        <v>72</v>
      </c>
      <c r="N110" s="15" t="n">
        <v>210</v>
      </c>
      <c r="O110" s="15" t="n">
        <f aca="false">P110+Q110</f>
        <v>197</v>
      </c>
      <c r="P110" s="15" t="n">
        <v>62</v>
      </c>
      <c r="Q110" s="15" t="n">
        <v>135</v>
      </c>
      <c r="R110" s="14" t="n">
        <v>85</v>
      </c>
      <c r="S110" s="15" t="n">
        <v>196</v>
      </c>
      <c r="T110" s="15" t="n">
        <v>62</v>
      </c>
      <c r="U110" s="15" t="n">
        <v>134</v>
      </c>
      <c r="V110" s="15" t="n">
        <v>140</v>
      </c>
      <c r="W110" s="15" t="n">
        <v>44</v>
      </c>
      <c r="X110" s="15" t="n">
        <v>96</v>
      </c>
      <c r="Y110" s="15" t="n">
        <v>88</v>
      </c>
      <c r="Z110" s="15" t="n">
        <v>27</v>
      </c>
      <c r="AA110" s="15" t="n">
        <v>61</v>
      </c>
    </row>
    <row r="111" customFormat="false" ht="13.5" hidden="false" customHeight="false" outlineLevel="1" collapsed="false">
      <c r="A111" s="1" t="n">
        <v>105</v>
      </c>
      <c r="B111" s="14" t="n">
        <v>86</v>
      </c>
      <c r="C111" s="15" t="n">
        <f aca="false">D111+E111</f>
        <v>364</v>
      </c>
      <c r="D111" s="15" t="n">
        <v>123</v>
      </c>
      <c r="E111" s="15" t="n">
        <v>241</v>
      </c>
      <c r="F111" s="15" t="n">
        <f aca="false">G111+H111</f>
        <v>360</v>
      </c>
      <c r="G111" s="15" t="n">
        <v>137</v>
      </c>
      <c r="H111" s="15" t="n">
        <v>223</v>
      </c>
      <c r="I111" s="15" t="n">
        <f aca="false">J111+K111</f>
        <v>268</v>
      </c>
      <c r="J111" s="15" t="n">
        <v>86</v>
      </c>
      <c r="K111" s="15" t="n">
        <v>182</v>
      </c>
      <c r="L111" s="15" t="n">
        <f aca="false">M111+N111</f>
        <v>194</v>
      </c>
      <c r="M111" s="15" t="n">
        <v>58</v>
      </c>
      <c r="N111" s="15" t="n">
        <v>136</v>
      </c>
      <c r="O111" s="15" t="n">
        <f aca="false">P111+Q111</f>
        <v>242</v>
      </c>
      <c r="P111" s="15" t="n">
        <v>82</v>
      </c>
      <c r="Q111" s="15" t="n">
        <v>160</v>
      </c>
      <c r="R111" s="14" t="n">
        <v>86</v>
      </c>
      <c r="S111" s="15" t="n">
        <v>175</v>
      </c>
      <c r="T111" s="15" t="n">
        <v>48</v>
      </c>
      <c r="U111" s="15" t="n">
        <v>127</v>
      </c>
      <c r="V111" s="15" t="n">
        <v>107</v>
      </c>
      <c r="W111" s="15" t="n">
        <v>42</v>
      </c>
      <c r="X111" s="15" t="n">
        <v>65</v>
      </c>
      <c r="Y111" s="15" t="n">
        <v>71</v>
      </c>
      <c r="Z111" s="15" t="n">
        <v>17</v>
      </c>
      <c r="AA111" s="15" t="n">
        <v>54</v>
      </c>
    </row>
    <row r="112" customFormat="false" ht="13.5" hidden="false" customHeight="false" outlineLevel="1" collapsed="false">
      <c r="A112" s="1" t="n">
        <v>106</v>
      </c>
      <c r="B112" s="14" t="n">
        <v>87</v>
      </c>
      <c r="C112" s="15" t="n">
        <f aca="false">D112+E112</f>
        <v>330</v>
      </c>
      <c r="D112" s="15" t="n">
        <v>134</v>
      </c>
      <c r="E112" s="15" t="n">
        <v>196</v>
      </c>
      <c r="F112" s="15" t="n">
        <f aca="false">G112+H112</f>
        <v>317</v>
      </c>
      <c r="G112" s="15" t="n">
        <v>105</v>
      </c>
      <c r="H112" s="15" t="n">
        <v>212</v>
      </c>
      <c r="I112" s="15" t="n">
        <f aca="false">J112+K112</f>
        <v>271</v>
      </c>
      <c r="J112" s="15" t="n">
        <v>83</v>
      </c>
      <c r="K112" s="15" t="n">
        <v>188</v>
      </c>
      <c r="L112" s="15" t="n">
        <f aca="false">M112+N112</f>
        <v>202</v>
      </c>
      <c r="M112" s="15" t="n">
        <v>56</v>
      </c>
      <c r="N112" s="15" t="n">
        <v>146</v>
      </c>
      <c r="O112" s="15" t="n">
        <f aca="false">P112+Q112</f>
        <v>185</v>
      </c>
      <c r="P112" s="15" t="n">
        <v>60</v>
      </c>
      <c r="Q112" s="15" t="n">
        <v>125</v>
      </c>
      <c r="R112" s="14" t="n">
        <v>87</v>
      </c>
      <c r="S112" s="15" t="n">
        <v>150</v>
      </c>
      <c r="T112" s="15" t="n">
        <v>46</v>
      </c>
      <c r="U112" s="15" t="n">
        <v>104</v>
      </c>
      <c r="V112" s="15" t="n">
        <v>91</v>
      </c>
      <c r="W112" s="15" t="n">
        <v>33</v>
      </c>
      <c r="X112" s="15" t="n">
        <v>58</v>
      </c>
      <c r="Y112" s="15" t="n">
        <v>55</v>
      </c>
      <c r="Z112" s="15" t="n">
        <v>16</v>
      </c>
      <c r="AA112" s="15" t="n">
        <v>39</v>
      </c>
    </row>
    <row r="113" customFormat="false" ht="13.5" hidden="false" customHeight="false" outlineLevel="1" collapsed="false">
      <c r="A113" s="1" t="n">
        <v>107</v>
      </c>
      <c r="B113" s="14" t="n">
        <v>88</v>
      </c>
      <c r="C113" s="15" t="n">
        <f aca="false">D113+E113</f>
        <v>327</v>
      </c>
      <c r="D113" s="15" t="n">
        <v>111</v>
      </c>
      <c r="E113" s="15" t="n">
        <v>216</v>
      </c>
      <c r="F113" s="15" t="n">
        <f aca="false">G113+H113</f>
        <v>267</v>
      </c>
      <c r="G113" s="15" t="n">
        <v>80</v>
      </c>
      <c r="H113" s="15" t="n">
        <v>187</v>
      </c>
      <c r="I113" s="15" t="n">
        <f aca="false">J113+K113</f>
        <v>255</v>
      </c>
      <c r="J113" s="15" t="n">
        <v>83</v>
      </c>
      <c r="K113" s="15" t="n">
        <v>172</v>
      </c>
      <c r="L113" s="15" t="n">
        <f aca="false">M113+N113</f>
        <v>190</v>
      </c>
      <c r="M113" s="15" t="n">
        <v>49</v>
      </c>
      <c r="N113" s="15" t="n">
        <v>141</v>
      </c>
      <c r="O113" s="15" t="n">
        <f aca="false">P113+Q113</f>
        <v>168</v>
      </c>
      <c r="P113" s="15" t="n">
        <v>43</v>
      </c>
      <c r="Q113" s="15" t="n">
        <v>125</v>
      </c>
      <c r="R113" s="14" t="n">
        <v>88</v>
      </c>
      <c r="S113" s="15" t="n">
        <v>136</v>
      </c>
      <c r="T113" s="15" t="n">
        <v>42</v>
      </c>
      <c r="U113" s="15" t="n">
        <v>94</v>
      </c>
      <c r="V113" s="15" t="n">
        <v>81</v>
      </c>
      <c r="W113" s="15" t="n">
        <v>27</v>
      </c>
      <c r="X113" s="15" t="n">
        <v>54</v>
      </c>
      <c r="Y113" s="15" t="n">
        <v>58</v>
      </c>
      <c r="Z113" s="15" t="n">
        <v>23</v>
      </c>
      <c r="AA113" s="15" t="n">
        <v>35</v>
      </c>
    </row>
    <row r="114" customFormat="false" ht="13.5" hidden="false" customHeight="false" outlineLevel="1" collapsed="false">
      <c r="A114" s="1" t="n">
        <v>108</v>
      </c>
      <c r="B114" s="14" t="n">
        <v>89</v>
      </c>
      <c r="C114" s="15" t="n">
        <f aca="false">D114+E114</f>
        <v>298</v>
      </c>
      <c r="D114" s="15" t="n">
        <v>99</v>
      </c>
      <c r="E114" s="15" t="n">
        <v>199</v>
      </c>
      <c r="F114" s="15" t="n">
        <f aca="false">G114+H114</f>
        <v>226</v>
      </c>
      <c r="G114" s="15" t="n">
        <v>70</v>
      </c>
      <c r="H114" s="15" t="n">
        <v>156</v>
      </c>
      <c r="I114" s="15" t="n">
        <f aca="false">J114+K114</f>
        <v>165</v>
      </c>
      <c r="J114" s="15" t="n">
        <v>46</v>
      </c>
      <c r="K114" s="15" t="n">
        <v>119</v>
      </c>
      <c r="L114" s="15" t="n">
        <f aca="false">M114+N114</f>
        <v>183</v>
      </c>
      <c r="M114" s="15" t="n">
        <v>41</v>
      </c>
      <c r="N114" s="15" t="n">
        <v>142</v>
      </c>
      <c r="O114" s="15" t="n">
        <f aca="false">P114+Q114</f>
        <v>131</v>
      </c>
      <c r="P114" s="15" t="n">
        <v>41</v>
      </c>
      <c r="Q114" s="15" t="n">
        <v>90</v>
      </c>
      <c r="R114" s="14" t="n">
        <v>89</v>
      </c>
      <c r="S114" s="15" t="n">
        <v>87</v>
      </c>
      <c r="T114" s="15" t="n">
        <v>22</v>
      </c>
      <c r="U114" s="15" t="n">
        <v>65</v>
      </c>
      <c r="V114" s="15" t="n">
        <v>66</v>
      </c>
      <c r="W114" s="15" t="n">
        <v>21</v>
      </c>
      <c r="X114" s="15" t="n">
        <v>45</v>
      </c>
      <c r="Y114" s="15" t="n">
        <v>37</v>
      </c>
      <c r="Z114" s="15" t="n">
        <v>15</v>
      </c>
      <c r="AA114" s="15" t="n">
        <v>22</v>
      </c>
    </row>
    <row r="115" customFormat="false" ht="13.5" hidden="false" customHeight="false" outlineLevel="0" collapsed="false">
      <c r="A115" s="1" t="n">
        <v>109</v>
      </c>
      <c r="B115" s="16" t="s">
        <v>32</v>
      </c>
      <c r="C115" s="13" t="n">
        <f aca="false">SUM(C116:C120)</f>
        <v>811</v>
      </c>
      <c r="D115" s="13" t="n">
        <f aca="false">SUM(D116:D120)</f>
        <v>242</v>
      </c>
      <c r="E115" s="13" t="n">
        <f aca="false">SUM(E116:E120)</f>
        <v>569</v>
      </c>
      <c r="F115" s="13" t="n">
        <f aca="false">SUM(F116:F120)</f>
        <v>682</v>
      </c>
      <c r="G115" s="13" t="n">
        <f aca="false">SUM(G116:G120)</f>
        <v>174</v>
      </c>
      <c r="H115" s="13" t="n">
        <f aca="false">SUM(H116:H120)</f>
        <v>508</v>
      </c>
      <c r="I115" s="13" t="n">
        <f aca="false">SUM(I116:I120)</f>
        <v>614</v>
      </c>
      <c r="J115" s="13" t="n">
        <f aca="false">SUM(J116:J120)</f>
        <v>120</v>
      </c>
      <c r="K115" s="13" t="n">
        <f aca="false">SUM(K116:K120)</f>
        <v>494</v>
      </c>
      <c r="L115" s="13" t="n">
        <f aca="false">SUM(L116:L120)</f>
        <v>517</v>
      </c>
      <c r="M115" s="13" t="n">
        <f aca="false">SUM(M116:M120)</f>
        <v>140</v>
      </c>
      <c r="N115" s="13" t="n">
        <f aca="false">SUM(N116:N120)</f>
        <v>377</v>
      </c>
      <c r="O115" s="13" t="n">
        <f aca="false">SUM(O116:O120)</f>
        <v>372</v>
      </c>
      <c r="P115" s="13" t="n">
        <f aca="false">SUM(P116:P120)</f>
        <v>101</v>
      </c>
      <c r="Q115" s="13" t="n">
        <f aca="false">SUM(Q116:Q120)</f>
        <v>271</v>
      </c>
      <c r="R115" s="16" t="s">
        <v>32</v>
      </c>
      <c r="S115" s="13" t="n">
        <v>202</v>
      </c>
      <c r="T115" s="13" t="n">
        <v>60</v>
      </c>
      <c r="U115" s="13" t="n">
        <v>142</v>
      </c>
      <c r="V115" s="13" t="n">
        <v>140</v>
      </c>
      <c r="W115" s="13" t="n">
        <v>32</v>
      </c>
      <c r="X115" s="13" t="n">
        <v>108</v>
      </c>
      <c r="Y115" s="13" t="n">
        <v>87</v>
      </c>
      <c r="Z115" s="13" t="n">
        <v>24</v>
      </c>
      <c r="AA115" s="13" t="n">
        <v>63</v>
      </c>
    </row>
    <row r="116" customFormat="false" ht="13.5" hidden="false" customHeight="false" outlineLevel="1" collapsed="false">
      <c r="A116" s="1" t="n">
        <v>110</v>
      </c>
      <c r="B116" s="14" t="n">
        <v>90</v>
      </c>
      <c r="C116" s="15" t="n">
        <f aca="false">D116+E116</f>
        <v>220</v>
      </c>
      <c r="D116" s="15" t="n">
        <v>86</v>
      </c>
      <c r="E116" s="15" t="n">
        <v>134</v>
      </c>
      <c r="F116" s="15" t="n">
        <f aca="false">G116+H116</f>
        <v>187</v>
      </c>
      <c r="G116" s="15" t="n">
        <v>44</v>
      </c>
      <c r="H116" s="15" t="n">
        <v>143</v>
      </c>
      <c r="I116" s="15" t="n">
        <f aca="false">J116+K116</f>
        <v>189</v>
      </c>
      <c r="J116" s="15" t="n">
        <v>48</v>
      </c>
      <c r="K116" s="15" t="n">
        <v>141</v>
      </c>
      <c r="L116" s="15" t="n">
        <f aca="false">M116+N116</f>
        <v>144</v>
      </c>
      <c r="M116" s="15" t="n">
        <v>43</v>
      </c>
      <c r="N116" s="15" t="n">
        <v>101</v>
      </c>
      <c r="O116" s="15" t="n">
        <f aca="false">P116+Q116</f>
        <v>109</v>
      </c>
      <c r="P116" s="15" t="n">
        <v>35</v>
      </c>
      <c r="Q116" s="15" t="n">
        <v>74</v>
      </c>
      <c r="R116" s="14" t="n">
        <v>90</v>
      </c>
      <c r="S116" s="15" t="n">
        <v>74</v>
      </c>
      <c r="T116" s="15" t="n">
        <v>20</v>
      </c>
      <c r="U116" s="15" t="n">
        <v>54</v>
      </c>
      <c r="V116" s="15" t="n">
        <v>47</v>
      </c>
      <c r="W116" s="15" t="n">
        <v>12</v>
      </c>
      <c r="X116" s="15" t="n">
        <v>35</v>
      </c>
      <c r="Y116" s="15" t="n">
        <v>33</v>
      </c>
      <c r="Z116" s="15" t="n">
        <v>8</v>
      </c>
      <c r="AA116" s="15" t="n">
        <v>25</v>
      </c>
    </row>
    <row r="117" customFormat="false" ht="13.5" hidden="false" customHeight="false" outlineLevel="1" collapsed="false">
      <c r="A117" s="1" t="n">
        <v>111</v>
      </c>
      <c r="B117" s="14" t="n">
        <v>91</v>
      </c>
      <c r="C117" s="15" t="n">
        <f aca="false">D117+E117</f>
        <v>201</v>
      </c>
      <c r="D117" s="15" t="n">
        <v>57</v>
      </c>
      <c r="E117" s="15" t="n">
        <v>144</v>
      </c>
      <c r="F117" s="15" t="n">
        <f aca="false">G117+H117</f>
        <v>157</v>
      </c>
      <c r="G117" s="15" t="n">
        <v>44</v>
      </c>
      <c r="H117" s="15" t="n">
        <v>113</v>
      </c>
      <c r="I117" s="15" t="n">
        <f aca="false">J117+K117</f>
        <v>113</v>
      </c>
      <c r="J117" s="15" t="n">
        <v>22</v>
      </c>
      <c r="K117" s="15" t="n">
        <v>91</v>
      </c>
      <c r="L117" s="15" t="n">
        <f aca="false">M117+N117</f>
        <v>141</v>
      </c>
      <c r="M117" s="15" t="n">
        <v>31</v>
      </c>
      <c r="N117" s="15" t="n">
        <v>110</v>
      </c>
      <c r="O117" s="15" t="n">
        <f aca="false">P117+Q117</f>
        <v>90</v>
      </c>
      <c r="P117" s="15" t="n">
        <v>22</v>
      </c>
      <c r="Q117" s="15" t="n">
        <v>68</v>
      </c>
      <c r="R117" s="14" t="n">
        <v>91</v>
      </c>
      <c r="S117" s="15" t="n">
        <v>46</v>
      </c>
      <c r="T117" s="15" t="n">
        <v>16</v>
      </c>
      <c r="U117" s="15" t="n">
        <v>30</v>
      </c>
      <c r="V117" s="15" t="n">
        <v>33</v>
      </c>
      <c r="W117" s="15" t="n">
        <v>5</v>
      </c>
      <c r="X117" s="15" t="n">
        <v>28</v>
      </c>
      <c r="Y117" s="15" t="n">
        <v>13</v>
      </c>
      <c r="Z117" s="15" t="n">
        <v>3</v>
      </c>
      <c r="AA117" s="15" t="n">
        <v>10</v>
      </c>
    </row>
    <row r="118" customFormat="false" ht="13.5" hidden="false" customHeight="false" outlineLevel="1" collapsed="false">
      <c r="A118" s="1" t="n">
        <v>112</v>
      </c>
      <c r="B118" s="14" t="n">
        <v>92</v>
      </c>
      <c r="C118" s="15" t="n">
        <f aca="false">D118+E118</f>
        <v>165</v>
      </c>
      <c r="D118" s="15" t="n">
        <v>47</v>
      </c>
      <c r="E118" s="15" t="n">
        <v>118</v>
      </c>
      <c r="F118" s="15" t="n">
        <f aca="false">G118+H118</f>
        <v>143</v>
      </c>
      <c r="G118" s="15" t="n">
        <v>37</v>
      </c>
      <c r="H118" s="15" t="n">
        <v>106</v>
      </c>
      <c r="I118" s="15" t="n">
        <f aca="false">J118+K118</f>
        <v>116</v>
      </c>
      <c r="J118" s="15" t="n">
        <v>21</v>
      </c>
      <c r="K118" s="15" t="n">
        <v>95</v>
      </c>
      <c r="L118" s="15" t="n">
        <f aca="false">M118+N118</f>
        <v>93</v>
      </c>
      <c r="M118" s="15" t="n">
        <v>25</v>
      </c>
      <c r="N118" s="15" t="n">
        <v>68</v>
      </c>
      <c r="O118" s="15" t="n">
        <f aca="false">P118+Q118</f>
        <v>72</v>
      </c>
      <c r="P118" s="15" t="n">
        <v>22</v>
      </c>
      <c r="Q118" s="15" t="n">
        <v>50</v>
      </c>
      <c r="R118" s="14" t="n">
        <v>92</v>
      </c>
      <c r="S118" s="15" t="n">
        <v>31</v>
      </c>
      <c r="T118" s="15" t="n">
        <v>11</v>
      </c>
      <c r="U118" s="15" t="n">
        <v>20</v>
      </c>
      <c r="V118" s="15" t="n">
        <v>26</v>
      </c>
      <c r="W118" s="15" t="n">
        <v>6</v>
      </c>
      <c r="X118" s="15" t="n">
        <v>20</v>
      </c>
      <c r="Y118" s="15" t="n">
        <v>18</v>
      </c>
      <c r="Z118" s="15" t="n">
        <v>7</v>
      </c>
      <c r="AA118" s="15" t="n">
        <v>11</v>
      </c>
    </row>
    <row r="119" customFormat="false" ht="13.5" hidden="false" customHeight="false" outlineLevel="1" collapsed="false">
      <c r="A119" s="1" t="n">
        <v>113</v>
      </c>
      <c r="B119" s="14" t="n">
        <v>93</v>
      </c>
      <c r="C119" s="15" t="n">
        <f aca="false">D119+E119</f>
        <v>122</v>
      </c>
      <c r="D119" s="15" t="n">
        <v>32</v>
      </c>
      <c r="E119" s="15" t="n">
        <v>90</v>
      </c>
      <c r="F119" s="15" t="n">
        <f aca="false">G119+H119</f>
        <v>112</v>
      </c>
      <c r="G119" s="15" t="n">
        <v>30</v>
      </c>
      <c r="H119" s="15" t="n">
        <v>82</v>
      </c>
      <c r="I119" s="15" t="n">
        <f aca="false">J119+K119</f>
        <v>103</v>
      </c>
      <c r="J119" s="15" t="n">
        <v>24</v>
      </c>
      <c r="K119" s="15" t="n">
        <v>79</v>
      </c>
      <c r="L119" s="15" t="n">
        <f aca="false">M119+N119</f>
        <v>87</v>
      </c>
      <c r="M119" s="15" t="n">
        <v>26</v>
      </c>
      <c r="N119" s="15" t="n">
        <v>61</v>
      </c>
      <c r="O119" s="15" t="n">
        <f aca="false">P119+Q119</f>
        <v>57</v>
      </c>
      <c r="P119" s="15" t="n">
        <v>17</v>
      </c>
      <c r="Q119" s="15" t="n">
        <v>40</v>
      </c>
      <c r="R119" s="14" t="n">
        <v>93</v>
      </c>
      <c r="S119" s="15" t="n">
        <v>33</v>
      </c>
      <c r="T119" s="15" t="n">
        <v>9</v>
      </c>
      <c r="U119" s="15" t="n">
        <v>24</v>
      </c>
      <c r="V119" s="15" t="n">
        <v>25</v>
      </c>
      <c r="W119" s="15" t="n">
        <v>7</v>
      </c>
      <c r="X119" s="15" t="n">
        <v>18</v>
      </c>
      <c r="Y119" s="15" t="n">
        <v>17</v>
      </c>
      <c r="Z119" s="15" t="n">
        <v>5</v>
      </c>
      <c r="AA119" s="15" t="n">
        <v>12</v>
      </c>
    </row>
    <row r="120" customFormat="false" ht="13.5" hidden="false" customHeight="false" outlineLevel="1" collapsed="false">
      <c r="A120" s="1" t="n">
        <v>114</v>
      </c>
      <c r="B120" s="14" t="n">
        <v>94</v>
      </c>
      <c r="C120" s="15" t="n">
        <f aca="false">D120+E120</f>
        <v>103</v>
      </c>
      <c r="D120" s="15" t="n">
        <v>20</v>
      </c>
      <c r="E120" s="15" t="n">
        <v>83</v>
      </c>
      <c r="F120" s="15" t="n">
        <f aca="false">G120+H120</f>
        <v>83</v>
      </c>
      <c r="G120" s="15" t="n">
        <v>19</v>
      </c>
      <c r="H120" s="15" t="n">
        <v>64</v>
      </c>
      <c r="I120" s="15" t="n">
        <f aca="false">J120+K120</f>
        <v>93</v>
      </c>
      <c r="J120" s="15" t="n">
        <v>5</v>
      </c>
      <c r="K120" s="15" t="n">
        <v>88</v>
      </c>
      <c r="L120" s="15" t="n">
        <f aca="false">M120+N120</f>
        <v>52</v>
      </c>
      <c r="M120" s="15" t="n">
        <v>15</v>
      </c>
      <c r="N120" s="15" t="n">
        <v>37</v>
      </c>
      <c r="O120" s="15" t="n">
        <f aca="false">P120+Q120</f>
        <v>44</v>
      </c>
      <c r="P120" s="15" t="n">
        <v>5</v>
      </c>
      <c r="Q120" s="15" t="n">
        <v>39</v>
      </c>
      <c r="R120" s="14" t="n">
        <v>94</v>
      </c>
      <c r="S120" s="15" t="n">
        <v>18</v>
      </c>
      <c r="T120" s="15" t="n">
        <v>4</v>
      </c>
      <c r="U120" s="15" t="n">
        <v>14</v>
      </c>
      <c r="V120" s="15" t="n">
        <v>9</v>
      </c>
      <c r="W120" s="15" t="n">
        <v>2</v>
      </c>
      <c r="X120" s="15" t="n">
        <v>7</v>
      </c>
      <c r="Y120" s="15" t="n">
        <v>6</v>
      </c>
      <c r="Z120" s="15" t="n">
        <v>1</v>
      </c>
      <c r="AA120" s="15" t="n">
        <v>5</v>
      </c>
    </row>
    <row r="121" customFormat="false" ht="13.5" hidden="false" customHeight="false" outlineLevel="0" collapsed="false">
      <c r="A121" s="1" t="n">
        <v>115</v>
      </c>
      <c r="B121" s="16" t="s">
        <v>33</v>
      </c>
      <c r="C121" s="13" t="n">
        <f aca="false">SUM(C122:C126)</f>
        <v>243</v>
      </c>
      <c r="D121" s="13" t="n">
        <f aca="false">SUM(D122:D126)</f>
        <v>46</v>
      </c>
      <c r="E121" s="13" t="n">
        <f aca="false">SUM(E122:E126)</f>
        <v>197</v>
      </c>
      <c r="F121" s="13" t="n">
        <f aca="false">SUM(F122:F126)</f>
        <v>209</v>
      </c>
      <c r="G121" s="13" t="n">
        <f aca="false">SUM(G122:G126)</f>
        <v>26</v>
      </c>
      <c r="H121" s="13" t="n">
        <f aca="false">SUM(H122:H126)</f>
        <v>183</v>
      </c>
      <c r="I121" s="13" t="n">
        <f aca="false">SUM(I122:I126)</f>
        <v>154</v>
      </c>
      <c r="J121" s="13" t="n">
        <f aca="false">SUM(J122:J126)</f>
        <v>32</v>
      </c>
      <c r="K121" s="13" t="n">
        <f aca="false">SUM(K122:K126)</f>
        <v>122</v>
      </c>
      <c r="L121" s="13" t="n">
        <f aca="false">SUM(L122:L126)</f>
        <v>145</v>
      </c>
      <c r="M121" s="13" t="n">
        <f aca="false">SUM(M122:M126)</f>
        <v>37</v>
      </c>
      <c r="N121" s="13" t="n">
        <f aca="false">SUM(N122:N126)</f>
        <v>108</v>
      </c>
      <c r="O121" s="13" t="n">
        <f aca="false">SUM(O122:O126)</f>
        <v>67</v>
      </c>
      <c r="P121" s="13" t="n">
        <f aca="false">SUM(P122:P126)</f>
        <v>14</v>
      </c>
      <c r="Q121" s="13" t="n">
        <f aca="false">SUM(Q122:Q126)</f>
        <v>53</v>
      </c>
      <c r="R121" s="16" t="s">
        <v>33</v>
      </c>
      <c r="S121" s="13" t="n">
        <v>38</v>
      </c>
      <c r="T121" s="13" t="n">
        <v>6</v>
      </c>
      <c r="U121" s="13" t="n">
        <v>32</v>
      </c>
      <c r="V121" s="13" t="n">
        <v>21</v>
      </c>
      <c r="W121" s="13" t="n">
        <v>8</v>
      </c>
      <c r="X121" s="13" t="n">
        <v>13</v>
      </c>
      <c r="Y121" s="13" t="n">
        <v>17</v>
      </c>
      <c r="Z121" s="13" t="n">
        <v>4</v>
      </c>
      <c r="AA121" s="13" t="n">
        <v>13</v>
      </c>
    </row>
    <row r="122" customFormat="false" ht="13.5" hidden="false" customHeight="false" outlineLevel="1" collapsed="false">
      <c r="A122" s="1" t="n">
        <v>116</v>
      </c>
      <c r="B122" s="14" t="n">
        <v>95</v>
      </c>
      <c r="C122" s="15" t="n">
        <f aca="false">D122+E122</f>
        <v>86</v>
      </c>
      <c r="D122" s="15" t="n">
        <v>18</v>
      </c>
      <c r="E122" s="15" t="n">
        <v>68</v>
      </c>
      <c r="F122" s="15" t="n">
        <f aca="false">G122+H122</f>
        <v>66</v>
      </c>
      <c r="G122" s="15" t="n">
        <v>8</v>
      </c>
      <c r="H122" s="15" t="n">
        <v>58</v>
      </c>
      <c r="I122" s="15" t="n">
        <f aca="false">J122+K122</f>
        <v>43</v>
      </c>
      <c r="J122" s="15" t="n">
        <v>9</v>
      </c>
      <c r="K122" s="15" t="n">
        <v>34</v>
      </c>
      <c r="L122" s="15" t="n">
        <f aca="false">M122+N122</f>
        <v>50</v>
      </c>
      <c r="M122" s="15" t="n">
        <v>15</v>
      </c>
      <c r="N122" s="15" t="n">
        <v>35</v>
      </c>
      <c r="O122" s="15" t="n">
        <f aca="false">P122+Q122</f>
        <v>31</v>
      </c>
      <c r="P122" s="15" t="n">
        <v>8</v>
      </c>
      <c r="Q122" s="15" t="n">
        <v>23</v>
      </c>
      <c r="R122" s="14" t="n">
        <v>95</v>
      </c>
      <c r="S122" s="15" t="n">
        <v>15</v>
      </c>
      <c r="T122" s="15" t="n">
        <v>2</v>
      </c>
      <c r="U122" s="15" t="n">
        <v>13</v>
      </c>
      <c r="V122" s="15" t="n">
        <v>9</v>
      </c>
      <c r="W122" s="15" t="n">
        <v>3</v>
      </c>
      <c r="X122" s="15" t="n">
        <v>6</v>
      </c>
      <c r="Y122" s="15" t="n">
        <v>7</v>
      </c>
      <c r="Z122" s="15" t="n">
        <v>2</v>
      </c>
      <c r="AA122" s="15" t="n">
        <v>5</v>
      </c>
    </row>
    <row r="123" customFormat="false" ht="13.5" hidden="false" customHeight="false" outlineLevel="1" collapsed="false">
      <c r="A123" s="1" t="n">
        <v>117</v>
      </c>
      <c r="B123" s="14" t="n">
        <v>96</v>
      </c>
      <c r="C123" s="15" t="n">
        <f aca="false">D123+E123</f>
        <v>50</v>
      </c>
      <c r="D123" s="15" t="n">
        <v>9</v>
      </c>
      <c r="E123" s="15" t="n">
        <v>41</v>
      </c>
      <c r="F123" s="15" t="n">
        <f aca="false">G123+H123</f>
        <v>49</v>
      </c>
      <c r="G123" s="15" t="n">
        <v>9</v>
      </c>
      <c r="H123" s="15" t="n">
        <v>40</v>
      </c>
      <c r="I123" s="15" t="n">
        <f aca="false">J123+K123</f>
        <v>47</v>
      </c>
      <c r="J123" s="15" t="n">
        <v>8</v>
      </c>
      <c r="K123" s="15" t="n">
        <v>39</v>
      </c>
      <c r="L123" s="15" t="n">
        <f aca="false">M123+N123</f>
        <v>44</v>
      </c>
      <c r="M123" s="15" t="n">
        <v>9</v>
      </c>
      <c r="N123" s="15" t="n">
        <v>35</v>
      </c>
      <c r="O123" s="15" t="n">
        <f aca="false">P123+Q123</f>
        <v>12</v>
      </c>
      <c r="P123" s="15" t="n">
        <v>3</v>
      </c>
      <c r="Q123" s="15" t="n">
        <v>9</v>
      </c>
      <c r="R123" s="14" t="n">
        <v>96</v>
      </c>
      <c r="S123" s="15" t="n">
        <v>7</v>
      </c>
      <c r="T123" s="15" t="n">
        <v>1</v>
      </c>
      <c r="U123" s="15" t="n">
        <v>6</v>
      </c>
      <c r="V123" s="15" t="n">
        <v>5</v>
      </c>
      <c r="W123" s="15" t="n">
        <v>1</v>
      </c>
      <c r="X123" s="15" t="n">
        <v>4</v>
      </c>
      <c r="Y123" s="15" t="n">
        <v>3</v>
      </c>
      <c r="Z123" s="15" t="n">
        <v>2</v>
      </c>
      <c r="AA123" s="15" t="n">
        <v>1</v>
      </c>
    </row>
    <row r="124" customFormat="false" ht="13.5" hidden="false" customHeight="false" outlineLevel="1" collapsed="false">
      <c r="A124" s="1" t="n">
        <v>118</v>
      </c>
      <c r="B124" s="14" t="n">
        <v>97</v>
      </c>
      <c r="C124" s="17" t="n">
        <f aca="false">D124+E124</f>
        <v>41</v>
      </c>
      <c r="D124" s="17" t="n">
        <v>10</v>
      </c>
      <c r="E124" s="17" t="n">
        <v>31</v>
      </c>
      <c r="F124" s="17" t="n">
        <f aca="false">G124+H124</f>
        <v>42</v>
      </c>
      <c r="G124" s="17" t="n">
        <v>5</v>
      </c>
      <c r="H124" s="17" t="n">
        <v>37</v>
      </c>
      <c r="I124" s="17" t="n">
        <f aca="false">J124+K124</f>
        <v>31</v>
      </c>
      <c r="J124" s="17" t="n">
        <v>6</v>
      </c>
      <c r="K124" s="17" t="n">
        <v>25</v>
      </c>
      <c r="L124" s="17" t="n">
        <f aca="false">M124+N124</f>
        <v>25</v>
      </c>
      <c r="M124" s="17" t="n">
        <v>9</v>
      </c>
      <c r="N124" s="17" t="n">
        <v>16</v>
      </c>
      <c r="O124" s="17" t="n">
        <f aca="false">P124+Q124</f>
        <v>11</v>
      </c>
      <c r="P124" s="17" t="n">
        <v>1</v>
      </c>
      <c r="Q124" s="17" t="n">
        <v>10</v>
      </c>
      <c r="R124" s="14" t="n">
        <v>97</v>
      </c>
      <c r="S124" s="17" t="n">
        <v>7</v>
      </c>
      <c r="T124" s="18" t="s">
        <v>34</v>
      </c>
      <c r="U124" s="17" t="n">
        <v>7</v>
      </c>
      <c r="V124" s="17" t="n">
        <v>4</v>
      </c>
      <c r="W124" s="17" t="n">
        <v>3</v>
      </c>
      <c r="X124" s="17" t="n">
        <v>1</v>
      </c>
      <c r="Y124" s="17" t="n">
        <v>6</v>
      </c>
      <c r="Z124" s="18" t="s">
        <v>34</v>
      </c>
      <c r="AA124" s="17" t="n">
        <v>6</v>
      </c>
    </row>
    <row r="125" customFormat="false" ht="13.5" hidden="false" customHeight="false" outlineLevel="1" collapsed="false">
      <c r="A125" s="1" t="n">
        <v>119</v>
      </c>
      <c r="B125" s="14" t="n">
        <v>98</v>
      </c>
      <c r="C125" s="17" t="n">
        <f aca="false">D125+E125</f>
        <v>38</v>
      </c>
      <c r="D125" s="17" t="n">
        <v>7</v>
      </c>
      <c r="E125" s="17" t="n">
        <v>31</v>
      </c>
      <c r="F125" s="17" t="n">
        <f aca="false">G125+H125</f>
        <v>30</v>
      </c>
      <c r="G125" s="17" t="n">
        <v>2</v>
      </c>
      <c r="H125" s="17" t="n">
        <v>28</v>
      </c>
      <c r="I125" s="17" t="n">
        <f aca="false">J125+K125</f>
        <v>23</v>
      </c>
      <c r="J125" s="17" t="n">
        <v>5</v>
      </c>
      <c r="K125" s="17" t="n">
        <v>18</v>
      </c>
      <c r="L125" s="17" t="n">
        <f aca="false">M125+N125</f>
        <v>16</v>
      </c>
      <c r="M125" s="17" t="n">
        <v>4</v>
      </c>
      <c r="N125" s="17" t="n">
        <v>12</v>
      </c>
      <c r="O125" s="17" t="n">
        <f aca="false">P125+Q125</f>
        <v>10</v>
      </c>
      <c r="P125" s="17" t="n">
        <v>2</v>
      </c>
      <c r="Q125" s="17" t="n">
        <v>8</v>
      </c>
      <c r="R125" s="14" t="n">
        <v>98</v>
      </c>
      <c r="S125" s="17" t="n">
        <v>8</v>
      </c>
      <c r="T125" s="17" t="n">
        <v>3</v>
      </c>
      <c r="U125" s="17" t="n">
        <v>5</v>
      </c>
      <c r="V125" s="17" t="n">
        <v>1</v>
      </c>
      <c r="W125" s="17" t="n">
        <v>1</v>
      </c>
      <c r="X125" s="18" t="s">
        <v>34</v>
      </c>
      <c r="Y125" s="18" t="s">
        <v>35</v>
      </c>
      <c r="Z125" s="18" t="s">
        <v>34</v>
      </c>
      <c r="AA125" s="18" t="s">
        <v>34</v>
      </c>
    </row>
    <row r="126" customFormat="false" ht="13.5" hidden="false" customHeight="false" outlineLevel="1" collapsed="false">
      <c r="A126" s="1" t="n">
        <v>120</v>
      </c>
      <c r="B126" s="14" t="n">
        <v>99</v>
      </c>
      <c r="C126" s="17" t="n">
        <f aca="false">D126+E126</f>
        <v>28</v>
      </c>
      <c r="D126" s="17" t="n">
        <v>2</v>
      </c>
      <c r="E126" s="17" t="n">
        <v>26</v>
      </c>
      <c r="F126" s="17" t="n">
        <f aca="false">G126+H126</f>
        <v>22</v>
      </c>
      <c r="G126" s="17" t="n">
        <v>2</v>
      </c>
      <c r="H126" s="17" t="n">
        <v>20</v>
      </c>
      <c r="I126" s="17" t="n">
        <f aca="false">J126+K126</f>
        <v>10</v>
      </c>
      <c r="J126" s="17" t="n">
        <v>4</v>
      </c>
      <c r="K126" s="17" t="n">
        <v>6</v>
      </c>
      <c r="L126" s="17" t="n">
        <v>10</v>
      </c>
      <c r="M126" s="18" t="s">
        <v>34</v>
      </c>
      <c r="N126" s="17" t="n">
        <v>10</v>
      </c>
      <c r="O126" s="17" t="n">
        <f aca="false">P126+Q126</f>
        <v>3</v>
      </c>
      <c r="P126" s="17" t="n">
        <v>0</v>
      </c>
      <c r="Q126" s="17" t="n">
        <v>3</v>
      </c>
      <c r="R126" s="14" t="n">
        <v>99</v>
      </c>
      <c r="S126" s="17" t="n">
        <v>1</v>
      </c>
      <c r="T126" s="18" t="s">
        <v>34</v>
      </c>
      <c r="U126" s="17" t="n">
        <v>1</v>
      </c>
      <c r="V126" s="17" t="n">
        <v>2</v>
      </c>
      <c r="W126" s="18" t="s">
        <v>34</v>
      </c>
      <c r="X126" s="17" t="n">
        <v>2</v>
      </c>
      <c r="Y126" s="17" t="n">
        <v>1</v>
      </c>
      <c r="Z126" s="18" t="s">
        <v>34</v>
      </c>
      <c r="AA126" s="17" t="n">
        <v>1</v>
      </c>
    </row>
    <row r="127" customFormat="false" ht="13.5" hidden="false" customHeight="false" outlineLevel="0" collapsed="false">
      <c r="A127" s="1" t="n">
        <v>121</v>
      </c>
      <c r="B127" s="16" t="s">
        <v>36</v>
      </c>
      <c r="C127" s="19" t="n">
        <f aca="false">D127+E127</f>
        <v>47</v>
      </c>
      <c r="D127" s="19" t="n">
        <v>5</v>
      </c>
      <c r="E127" s="19" t="n">
        <v>42</v>
      </c>
      <c r="F127" s="19" t="n">
        <f aca="false">G127+H127</f>
        <v>38</v>
      </c>
      <c r="G127" s="19" t="n">
        <v>4</v>
      </c>
      <c r="H127" s="19" t="n">
        <v>34</v>
      </c>
      <c r="I127" s="19" t="n">
        <f aca="false">J127+K127</f>
        <v>27</v>
      </c>
      <c r="J127" s="19" t="n">
        <v>3</v>
      </c>
      <c r="K127" s="19" t="n">
        <v>24</v>
      </c>
      <c r="L127" s="19" t="n">
        <v>16</v>
      </c>
      <c r="M127" s="18" t="s">
        <v>34</v>
      </c>
      <c r="N127" s="19" t="n">
        <v>16</v>
      </c>
      <c r="O127" s="19" t="n">
        <f aca="false">P127+Q127</f>
        <v>6</v>
      </c>
      <c r="P127" s="19" t="n">
        <v>1</v>
      </c>
      <c r="Q127" s="19" t="n">
        <v>5</v>
      </c>
      <c r="R127" s="16" t="s">
        <v>36</v>
      </c>
      <c r="S127" s="19" t="n">
        <v>2</v>
      </c>
      <c r="T127" s="19" t="n">
        <v>1</v>
      </c>
      <c r="U127" s="19" t="n">
        <v>1</v>
      </c>
      <c r="V127" s="20" t="s">
        <v>34</v>
      </c>
      <c r="W127" s="20" t="s">
        <v>34</v>
      </c>
      <c r="X127" s="20" t="s">
        <v>34</v>
      </c>
      <c r="Y127" s="19" t="n">
        <v>1</v>
      </c>
      <c r="Z127" s="19" t="n">
        <v>1</v>
      </c>
      <c r="AA127" s="20" t="s">
        <v>34</v>
      </c>
    </row>
    <row r="128" customFormat="false" ht="13.5" hidden="false" customHeight="false" outlineLevel="0" collapsed="false">
      <c r="A128" s="1" t="n">
        <v>122</v>
      </c>
      <c r="B128" s="12" t="s">
        <v>37</v>
      </c>
      <c r="C128" s="19" t="n">
        <f aca="false">D128+E128</f>
        <v>938</v>
      </c>
      <c r="D128" s="19" t="n">
        <v>487</v>
      </c>
      <c r="E128" s="19" t="n">
        <v>451</v>
      </c>
      <c r="F128" s="19" t="n">
        <f aca="false">G128+H128</f>
        <v>666</v>
      </c>
      <c r="G128" s="19" t="n">
        <v>329</v>
      </c>
      <c r="H128" s="19" t="n">
        <v>337</v>
      </c>
      <c r="I128" s="19" t="n">
        <f aca="false">J128+K128</f>
        <v>698</v>
      </c>
      <c r="J128" s="19" t="n">
        <v>414</v>
      </c>
      <c r="K128" s="19" t="n">
        <v>284</v>
      </c>
      <c r="L128" s="19" t="n">
        <f aca="false">M128+N128</f>
        <v>29</v>
      </c>
      <c r="M128" s="19" t="n">
        <v>19</v>
      </c>
      <c r="N128" s="19" t="n">
        <v>10</v>
      </c>
      <c r="O128" s="19" t="n">
        <f aca="false">P128+Q128</f>
        <v>16</v>
      </c>
      <c r="P128" s="19" t="n">
        <v>9</v>
      </c>
      <c r="Q128" s="19" t="n">
        <v>7</v>
      </c>
      <c r="R128" s="12" t="s">
        <v>37</v>
      </c>
      <c r="S128" s="19" t="n">
        <v>70</v>
      </c>
      <c r="T128" s="19" t="n">
        <v>40</v>
      </c>
      <c r="U128" s="19" t="n">
        <v>30</v>
      </c>
      <c r="V128" s="19" t="n">
        <v>36</v>
      </c>
      <c r="W128" s="19" t="n">
        <v>25</v>
      </c>
      <c r="X128" s="19" t="n">
        <v>11</v>
      </c>
      <c r="Y128" s="20" t="s">
        <v>34</v>
      </c>
      <c r="Z128" s="20" t="s">
        <v>34</v>
      </c>
      <c r="AA128" s="20" t="s">
        <v>34</v>
      </c>
    </row>
  </sheetData>
  <mergeCells count="21">
    <mergeCell ref="A2:A4"/>
    <mergeCell ref="B2:B3"/>
    <mergeCell ref="C2:E2"/>
    <mergeCell ref="F2:H2"/>
    <mergeCell ref="I2:K2"/>
    <mergeCell ref="L2:N2"/>
    <mergeCell ref="O2:Q2"/>
    <mergeCell ref="R2:R3"/>
    <mergeCell ref="S2:U2"/>
    <mergeCell ref="V2:X2"/>
    <mergeCell ref="Y2:AA2"/>
    <mergeCell ref="B65:B66"/>
    <mergeCell ref="C65:E65"/>
    <mergeCell ref="F65:H65"/>
    <mergeCell ref="I65:K65"/>
    <mergeCell ref="L65:N65"/>
    <mergeCell ref="O65:Q65"/>
    <mergeCell ref="R65:R66"/>
    <mergeCell ref="S65:U65"/>
    <mergeCell ref="V65:X65"/>
    <mergeCell ref="Y65:AA65"/>
  </mergeCells>
  <printOptions headings="false" gridLines="false" gridLinesSet="true" horizontalCentered="false" verticalCentered="false"/>
  <pageMargins left="1.05972222222222" right="0.75" top="0.770138888888889" bottom="0.5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2-03-29T23:59:09Z</cp:lastPrinted>
  <dcterms:modified xsi:type="dcterms:W3CDTF">2022-05-16T04:22:20Z</dcterms:modified>
  <cp:revision>0</cp:revision>
  <dc:subject/>
  <dc:title/>
</cp:coreProperties>
</file>