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8" sheetId="1" state="visible" r:id="rId2"/>
  </sheets>
  <definedNames>
    <definedName function="false" hidden="false" localSheetId="0" name="_xlnm.Print_Titles" vbProcedure="false">'3-8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3">
  <si>
    <r>
      <rPr>
        <sz val="18"/>
        <rFont val="Noto Sans"/>
        <family val="2"/>
      </rPr>
      <t xml:space="preserve">８．労働力状態・年齢男女別人口</t>
    </r>
    <r>
      <rPr>
        <sz val="20"/>
        <rFont val="Noto Sans"/>
        <family val="2"/>
      </rPr>
      <t xml:space="preserve"> </t>
    </r>
  </si>
  <si>
    <t xml:space="preserve">男女年齢</t>
  </si>
  <si>
    <t xml:space="preserve">総数１）</t>
  </si>
  <si>
    <t xml:space="preserve">総数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うち家事</t>
  </si>
  <si>
    <t xml:space="preserve">うち通学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男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女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注）　総数１）には、労働力状態「不詳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A2" activeCellId="0" sqref="A2:A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9.12"/>
    <col collapsed="false" customWidth="true" hidden="false" outlineLevel="0" max="12" min="2" style="1" width="9.87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9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8" t="s">
        <v>5</v>
      </c>
      <c r="K2" s="8"/>
      <c r="L2" s="8"/>
    </row>
    <row r="3" s="9" customFormat="true" ht="13.5" hidden="false" customHeight="true" outlineLevel="0" collapsed="false">
      <c r="A3" s="4"/>
      <c r="B3" s="5"/>
      <c r="C3" s="6"/>
      <c r="D3" s="10" t="s">
        <v>3</v>
      </c>
      <c r="E3" s="11" t="s">
        <v>6</v>
      </c>
      <c r="F3" s="11"/>
      <c r="G3" s="11"/>
      <c r="H3" s="11"/>
      <c r="I3" s="12" t="s">
        <v>7</v>
      </c>
      <c r="J3" s="12" t="s">
        <v>3</v>
      </c>
      <c r="K3" s="12" t="s">
        <v>8</v>
      </c>
      <c r="L3" s="13" t="s">
        <v>9</v>
      </c>
    </row>
    <row r="4" s="9" customFormat="true" ht="22.5" hidden="false" customHeight="false" outlineLevel="0" collapsed="false">
      <c r="A4" s="4"/>
      <c r="B4" s="5"/>
      <c r="C4" s="6"/>
      <c r="D4" s="6"/>
      <c r="E4" s="14" t="s">
        <v>10</v>
      </c>
      <c r="F4" s="14" t="s">
        <v>11</v>
      </c>
      <c r="G4" s="14" t="s">
        <v>12</v>
      </c>
      <c r="H4" s="15" t="s">
        <v>13</v>
      </c>
      <c r="I4" s="12"/>
      <c r="J4" s="12"/>
      <c r="K4" s="12"/>
      <c r="L4" s="13"/>
    </row>
    <row r="5" customFormat="false" ht="23.25" hidden="false" customHeight="true" outlineLevel="0" collapsed="false">
      <c r="A5" s="16" t="s">
        <v>14</v>
      </c>
      <c r="B5" s="17" t="n">
        <v>49329</v>
      </c>
      <c r="C5" s="17" t="n">
        <v>27565</v>
      </c>
      <c r="D5" s="17" t="n">
        <v>27163</v>
      </c>
      <c r="E5" s="17" t="n">
        <v>22696</v>
      </c>
      <c r="F5" s="17" t="n">
        <v>3747</v>
      </c>
      <c r="G5" s="17" t="n">
        <v>519</v>
      </c>
      <c r="H5" s="17" t="n">
        <v>201</v>
      </c>
      <c r="I5" s="17" t="n">
        <v>402</v>
      </c>
      <c r="J5" s="17" t="n">
        <v>21764</v>
      </c>
      <c r="K5" s="17" t="s">
        <v>15</v>
      </c>
      <c r="L5" s="18" t="s">
        <v>15</v>
      </c>
    </row>
    <row r="6" customFormat="false" ht="23.25" hidden="false" customHeight="true" outlineLevel="0" collapsed="false">
      <c r="A6" s="16" t="s">
        <v>16</v>
      </c>
      <c r="B6" s="17" t="n">
        <v>51190</v>
      </c>
      <c r="C6" s="17" t="n">
        <v>28777</v>
      </c>
      <c r="D6" s="17" t="n">
        <v>28307</v>
      </c>
      <c r="E6" s="17" t="n">
        <v>23227</v>
      </c>
      <c r="F6" s="17" t="n">
        <v>4469</v>
      </c>
      <c r="G6" s="17" t="n">
        <v>281</v>
      </c>
      <c r="H6" s="17" t="n">
        <v>330</v>
      </c>
      <c r="I6" s="17" t="n">
        <v>470</v>
      </c>
      <c r="J6" s="17" t="n">
        <v>22255</v>
      </c>
      <c r="K6" s="17" t="n">
        <v>8916</v>
      </c>
      <c r="L6" s="18" t="n">
        <v>7247</v>
      </c>
    </row>
    <row r="7" customFormat="false" ht="23.25" hidden="false" customHeight="true" outlineLevel="0" collapsed="false">
      <c r="A7" s="16" t="s">
        <v>17</v>
      </c>
      <c r="B7" s="17" t="n">
        <v>55921</v>
      </c>
      <c r="C7" s="17" t="n">
        <v>31303</v>
      </c>
      <c r="D7" s="17" t="n">
        <v>30407</v>
      </c>
      <c r="E7" s="17" t="n">
        <v>25278</v>
      </c>
      <c r="F7" s="17" t="n">
        <v>4253</v>
      </c>
      <c r="G7" s="17" t="n">
        <v>616</v>
      </c>
      <c r="H7" s="17" t="n">
        <v>260</v>
      </c>
      <c r="I7" s="17" t="n">
        <v>896</v>
      </c>
      <c r="J7" s="17" t="n">
        <v>24543</v>
      </c>
      <c r="K7" s="17" t="n">
        <v>9253</v>
      </c>
      <c r="L7" s="18" t="n">
        <v>7888</v>
      </c>
    </row>
    <row r="8" customFormat="false" ht="23.25" hidden="false" customHeight="true" outlineLevel="0" collapsed="false">
      <c r="A8" s="16" t="s">
        <v>18</v>
      </c>
      <c r="B8" s="17" t="n">
        <v>57335</v>
      </c>
      <c r="C8" s="17" t="n">
        <v>32796</v>
      </c>
      <c r="D8" s="17" t="n">
        <v>31817</v>
      </c>
      <c r="E8" s="17" t="n">
        <v>26784</v>
      </c>
      <c r="F8" s="17" t="n">
        <v>3867</v>
      </c>
      <c r="G8" s="17" t="n">
        <v>860</v>
      </c>
      <c r="H8" s="17" t="n">
        <v>306</v>
      </c>
      <c r="I8" s="17" t="n">
        <v>979</v>
      </c>
      <c r="J8" s="17" t="n">
        <v>24482</v>
      </c>
      <c r="K8" s="17" t="n">
        <v>9384</v>
      </c>
      <c r="L8" s="18" t="n">
        <v>8504</v>
      </c>
    </row>
    <row r="9" customFormat="false" ht="23.25" hidden="false" customHeight="true" outlineLevel="0" collapsed="false">
      <c r="A9" s="16" t="s">
        <v>19</v>
      </c>
      <c r="B9" s="17" t="n">
        <v>62865</v>
      </c>
      <c r="C9" s="17" t="n">
        <v>36827</v>
      </c>
      <c r="D9" s="17" t="n">
        <v>35599</v>
      </c>
      <c r="E9" s="17" t="n">
        <v>29591</v>
      </c>
      <c r="F9" s="17" t="n">
        <v>4510</v>
      </c>
      <c r="G9" s="17" t="n">
        <v>1122</v>
      </c>
      <c r="H9" s="17" t="n">
        <v>376</v>
      </c>
      <c r="I9" s="17" t="n">
        <v>1228</v>
      </c>
      <c r="J9" s="17" t="n">
        <v>25865</v>
      </c>
      <c r="K9" s="17" t="n">
        <v>10285</v>
      </c>
      <c r="L9" s="18" t="n">
        <v>8303</v>
      </c>
    </row>
    <row r="10" customFormat="false" ht="23.25" hidden="false" customHeight="true" outlineLevel="0" collapsed="false">
      <c r="A10" s="16" t="s">
        <v>20</v>
      </c>
      <c r="B10" s="17" t="n">
        <f aca="false">B11+B27</f>
        <v>61833</v>
      </c>
      <c r="C10" s="17" t="n">
        <f aca="false">C11+C27</f>
        <v>35771</v>
      </c>
      <c r="D10" s="17" t="n">
        <f aca="false">D11+D27</f>
        <v>34337</v>
      </c>
      <c r="E10" s="17" t="n">
        <f aca="false">E11+E27</f>
        <v>28788</v>
      </c>
      <c r="F10" s="17" t="n">
        <f aca="false">F11+F27</f>
        <v>4229</v>
      </c>
      <c r="G10" s="17" t="n">
        <f aca="false">G11+G27</f>
        <v>897</v>
      </c>
      <c r="H10" s="17" t="n">
        <f aca="false">H11+H27</f>
        <v>423</v>
      </c>
      <c r="I10" s="17" t="n">
        <f aca="false">I11+I27</f>
        <v>1423</v>
      </c>
      <c r="J10" s="17" t="n">
        <f aca="false">J11+J27</f>
        <v>17981</v>
      </c>
      <c r="K10" s="17" t="n">
        <f aca="false">K11+K27</f>
        <v>10531</v>
      </c>
      <c r="L10" s="18" t="n">
        <f aca="false">L11+L27</f>
        <v>7450</v>
      </c>
    </row>
    <row r="11" customFormat="false" ht="23.25" hidden="false" customHeight="true" outlineLevel="0" collapsed="false">
      <c r="A11" s="19" t="s">
        <v>21</v>
      </c>
      <c r="B11" s="20" t="n">
        <v>30416</v>
      </c>
      <c r="C11" s="20" t="n">
        <v>21949</v>
      </c>
      <c r="D11" s="20" t="n">
        <v>20968</v>
      </c>
      <c r="E11" s="20" t="n">
        <v>19969</v>
      </c>
      <c r="F11" s="20" t="n">
        <v>248</v>
      </c>
      <c r="G11" s="20" t="n">
        <v>490</v>
      </c>
      <c r="H11" s="20" t="n">
        <v>261</v>
      </c>
      <c r="I11" s="20" t="n">
        <v>970</v>
      </c>
      <c r="J11" s="20" t="n">
        <v>4261</v>
      </c>
      <c r="K11" s="20" t="n">
        <v>359</v>
      </c>
      <c r="L11" s="21" t="n">
        <v>3902</v>
      </c>
    </row>
    <row r="12" customFormat="false" ht="23.25" hidden="true" customHeight="true" outlineLevel="1" collapsed="false">
      <c r="A12" s="22" t="s">
        <v>22</v>
      </c>
      <c r="B12" s="23"/>
      <c r="C12" s="24"/>
      <c r="D12" s="20"/>
      <c r="E12" s="23"/>
      <c r="F12" s="23"/>
      <c r="G12" s="23"/>
      <c r="H12" s="23"/>
      <c r="I12" s="20"/>
      <c r="J12" s="24"/>
      <c r="K12" s="23"/>
      <c r="L12" s="25"/>
    </row>
    <row r="13" customFormat="false" ht="23.25" hidden="true" customHeight="true" outlineLevel="1" collapsed="false">
      <c r="A13" s="22" t="s">
        <v>23</v>
      </c>
      <c r="B13" s="23"/>
      <c r="C13" s="24"/>
      <c r="D13" s="20"/>
      <c r="E13" s="23"/>
      <c r="F13" s="23"/>
      <c r="G13" s="23"/>
      <c r="H13" s="23"/>
      <c r="I13" s="20"/>
      <c r="J13" s="24"/>
      <c r="K13" s="23"/>
      <c r="L13" s="25"/>
    </row>
    <row r="14" customFormat="false" ht="23.25" hidden="true" customHeight="true" outlineLevel="1" collapsed="false">
      <c r="A14" s="22" t="s">
        <v>24</v>
      </c>
      <c r="B14" s="23"/>
      <c r="C14" s="24"/>
      <c r="D14" s="20"/>
      <c r="E14" s="23"/>
      <c r="F14" s="23"/>
      <c r="G14" s="23"/>
      <c r="H14" s="23"/>
      <c r="I14" s="20"/>
      <c r="J14" s="24"/>
      <c r="K14" s="23"/>
      <c r="L14" s="25"/>
    </row>
    <row r="15" customFormat="false" ht="23.25" hidden="true" customHeight="true" outlineLevel="1" collapsed="false">
      <c r="A15" s="22" t="s">
        <v>25</v>
      </c>
      <c r="B15" s="23"/>
      <c r="C15" s="24"/>
      <c r="D15" s="20"/>
      <c r="E15" s="23"/>
      <c r="F15" s="23"/>
      <c r="G15" s="23"/>
      <c r="H15" s="23"/>
      <c r="I15" s="20"/>
      <c r="J15" s="24"/>
      <c r="K15" s="23"/>
      <c r="L15" s="25"/>
    </row>
    <row r="16" customFormat="false" ht="23.25" hidden="true" customHeight="true" outlineLevel="1" collapsed="false">
      <c r="A16" s="22" t="s">
        <v>26</v>
      </c>
      <c r="B16" s="23"/>
      <c r="C16" s="24"/>
      <c r="D16" s="20"/>
      <c r="E16" s="23"/>
      <c r="F16" s="23"/>
      <c r="G16" s="23"/>
      <c r="H16" s="23"/>
      <c r="I16" s="20"/>
      <c r="J16" s="24"/>
      <c r="K16" s="23"/>
      <c r="L16" s="25"/>
    </row>
    <row r="17" customFormat="false" ht="23.25" hidden="true" customHeight="true" outlineLevel="1" collapsed="false">
      <c r="A17" s="22" t="s">
        <v>27</v>
      </c>
      <c r="B17" s="23"/>
      <c r="C17" s="24"/>
      <c r="D17" s="20"/>
      <c r="E17" s="23"/>
      <c r="F17" s="23"/>
      <c r="G17" s="23"/>
      <c r="H17" s="23"/>
      <c r="I17" s="20"/>
      <c r="J17" s="24"/>
      <c r="K17" s="23"/>
      <c r="L17" s="25"/>
    </row>
    <row r="18" customFormat="false" ht="23.25" hidden="true" customHeight="true" outlineLevel="1" collapsed="false">
      <c r="A18" s="22" t="s">
        <v>28</v>
      </c>
      <c r="B18" s="23"/>
      <c r="C18" s="24"/>
      <c r="D18" s="20"/>
      <c r="E18" s="23"/>
      <c r="F18" s="23"/>
      <c r="G18" s="23"/>
      <c r="H18" s="23"/>
      <c r="I18" s="20"/>
      <c r="J18" s="24"/>
      <c r="K18" s="23"/>
      <c r="L18" s="25"/>
    </row>
    <row r="19" customFormat="false" ht="23.25" hidden="true" customHeight="true" outlineLevel="1" collapsed="false">
      <c r="A19" s="22" t="s">
        <v>29</v>
      </c>
      <c r="B19" s="23"/>
      <c r="C19" s="24"/>
      <c r="D19" s="20"/>
      <c r="E19" s="23"/>
      <c r="F19" s="23"/>
      <c r="G19" s="23"/>
      <c r="H19" s="23"/>
      <c r="I19" s="20"/>
      <c r="J19" s="24"/>
      <c r="K19" s="23"/>
      <c r="L19" s="25"/>
    </row>
    <row r="20" customFormat="false" ht="23.25" hidden="true" customHeight="true" outlineLevel="1" collapsed="false">
      <c r="A20" s="22" t="s">
        <v>30</v>
      </c>
      <c r="B20" s="23"/>
      <c r="C20" s="24"/>
      <c r="D20" s="20"/>
      <c r="E20" s="23"/>
      <c r="F20" s="23"/>
      <c r="G20" s="23"/>
      <c r="H20" s="23"/>
      <c r="I20" s="20"/>
      <c r="J20" s="24"/>
      <c r="K20" s="23"/>
      <c r="L20" s="25"/>
    </row>
    <row r="21" customFormat="false" ht="23.25" hidden="true" customHeight="true" outlineLevel="1" collapsed="false">
      <c r="A21" s="22" t="s">
        <v>31</v>
      </c>
      <c r="B21" s="23"/>
      <c r="C21" s="24"/>
      <c r="D21" s="20"/>
      <c r="E21" s="23"/>
      <c r="F21" s="23"/>
      <c r="G21" s="23"/>
      <c r="H21" s="23"/>
      <c r="I21" s="20"/>
      <c r="J21" s="24"/>
      <c r="K21" s="23"/>
      <c r="L21" s="25"/>
    </row>
    <row r="22" customFormat="false" ht="23.25" hidden="true" customHeight="true" outlineLevel="1" collapsed="false">
      <c r="A22" s="22" t="s">
        <v>32</v>
      </c>
      <c r="B22" s="23"/>
      <c r="C22" s="24"/>
      <c r="D22" s="20"/>
      <c r="E22" s="23"/>
      <c r="F22" s="23"/>
      <c r="G22" s="23"/>
      <c r="H22" s="23"/>
      <c r="I22" s="20"/>
      <c r="J22" s="24"/>
      <c r="K22" s="23"/>
      <c r="L22" s="25"/>
    </row>
    <row r="23" customFormat="false" ht="23.25" hidden="true" customHeight="true" outlineLevel="1" collapsed="false">
      <c r="A23" s="22" t="s">
        <v>33</v>
      </c>
      <c r="B23" s="23"/>
      <c r="C23" s="24"/>
      <c r="D23" s="20"/>
      <c r="E23" s="23"/>
      <c r="F23" s="23"/>
      <c r="G23" s="23"/>
      <c r="H23" s="23"/>
      <c r="I23" s="20"/>
      <c r="J23" s="24"/>
      <c r="K23" s="23"/>
      <c r="L23" s="25"/>
    </row>
    <row r="24" customFormat="false" ht="23.25" hidden="true" customHeight="true" outlineLevel="1" collapsed="false">
      <c r="A24" s="22" t="s">
        <v>34</v>
      </c>
      <c r="B24" s="23"/>
      <c r="C24" s="24"/>
      <c r="D24" s="20"/>
      <c r="E24" s="23"/>
      <c r="F24" s="23"/>
      <c r="G24" s="23"/>
      <c r="H24" s="23"/>
      <c r="I24" s="20"/>
      <c r="J24" s="24"/>
      <c r="K24" s="23"/>
      <c r="L24" s="25"/>
    </row>
    <row r="25" customFormat="false" ht="23.25" hidden="true" customHeight="true" outlineLevel="1" collapsed="false">
      <c r="A25" s="22" t="s">
        <v>35</v>
      </c>
      <c r="B25" s="23"/>
      <c r="C25" s="24"/>
      <c r="D25" s="20"/>
      <c r="E25" s="23"/>
      <c r="F25" s="23"/>
      <c r="G25" s="23"/>
      <c r="H25" s="23"/>
      <c r="I25" s="20"/>
      <c r="J25" s="24"/>
      <c r="K25" s="23"/>
      <c r="L25" s="25"/>
    </row>
    <row r="26" customFormat="false" ht="23.25" hidden="true" customHeight="true" outlineLevel="1" collapsed="false">
      <c r="A26" s="22" t="s">
        <v>36</v>
      </c>
      <c r="B26" s="23"/>
      <c r="C26" s="24"/>
      <c r="D26" s="20"/>
      <c r="E26" s="23"/>
      <c r="F26" s="23"/>
      <c r="G26" s="23"/>
      <c r="H26" s="23"/>
      <c r="I26" s="20"/>
      <c r="J26" s="24"/>
      <c r="K26" s="23"/>
      <c r="L26" s="25"/>
    </row>
    <row r="27" customFormat="false" ht="23.25" hidden="false" customHeight="true" outlineLevel="0" collapsed="false">
      <c r="A27" s="19" t="s">
        <v>37</v>
      </c>
      <c r="B27" s="20" t="n">
        <v>31417</v>
      </c>
      <c r="C27" s="20" t="n">
        <v>13822</v>
      </c>
      <c r="D27" s="20" t="n">
        <v>13369</v>
      </c>
      <c r="E27" s="20" t="n">
        <v>8819</v>
      </c>
      <c r="F27" s="20" t="n">
        <v>3981</v>
      </c>
      <c r="G27" s="20" t="n">
        <v>407</v>
      </c>
      <c r="H27" s="20" t="n">
        <v>162</v>
      </c>
      <c r="I27" s="20" t="n">
        <v>453</v>
      </c>
      <c r="J27" s="20" t="n">
        <v>13720</v>
      </c>
      <c r="K27" s="20" t="n">
        <v>10172</v>
      </c>
      <c r="L27" s="21" t="n">
        <v>3548</v>
      </c>
    </row>
    <row r="28" customFormat="false" ht="23.25" hidden="true" customHeight="true" outlineLevel="1" collapsed="false">
      <c r="A28" s="22" t="s">
        <v>22</v>
      </c>
      <c r="B28" s="23" t="n">
        <v>3708</v>
      </c>
      <c r="C28" s="24" t="n">
        <v>664</v>
      </c>
      <c r="D28" s="20" t="n">
        <v>638</v>
      </c>
      <c r="E28" s="23" t="n">
        <v>216</v>
      </c>
      <c r="F28" s="23" t="n">
        <v>6</v>
      </c>
      <c r="G28" s="23" t="n">
        <v>414</v>
      </c>
      <c r="H28" s="23" t="n">
        <v>2</v>
      </c>
      <c r="I28" s="20" t="n">
        <v>26</v>
      </c>
      <c r="J28" s="24" t="n">
        <v>3037</v>
      </c>
      <c r="K28" s="23" t="n">
        <v>52</v>
      </c>
      <c r="L28" s="25" t="n">
        <v>2914</v>
      </c>
    </row>
    <row r="29" customFormat="false" ht="23.25" hidden="true" customHeight="true" outlineLevel="1" collapsed="false">
      <c r="A29" s="22" t="s">
        <v>23</v>
      </c>
      <c r="B29" s="23" t="n">
        <v>4042</v>
      </c>
      <c r="C29" s="24" t="n">
        <v>2581</v>
      </c>
      <c r="D29" s="20" t="n">
        <v>2445</v>
      </c>
      <c r="E29" s="23" t="n">
        <v>2088</v>
      </c>
      <c r="F29" s="23" t="n">
        <v>117</v>
      </c>
      <c r="G29" s="23" t="n">
        <v>226</v>
      </c>
      <c r="H29" s="23" t="n">
        <v>14</v>
      </c>
      <c r="I29" s="20" t="n">
        <v>136</v>
      </c>
      <c r="J29" s="24" t="n">
        <v>1451</v>
      </c>
      <c r="K29" s="23" t="n">
        <v>392</v>
      </c>
      <c r="L29" s="25" t="n">
        <v>832</v>
      </c>
    </row>
    <row r="30" customFormat="false" ht="23.25" hidden="true" customHeight="true" outlineLevel="1" collapsed="false">
      <c r="A30" s="22" t="s">
        <v>24</v>
      </c>
      <c r="B30" s="23" t="n">
        <v>2823</v>
      </c>
      <c r="C30" s="24" t="n">
        <v>1591</v>
      </c>
      <c r="D30" s="20" t="n">
        <v>1505</v>
      </c>
      <c r="E30" s="23" t="n">
        <v>1257</v>
      </c>
      <c r="F30" s="23" t="n">
        <v>192</v>
      </c>
      <c r="G30" s="23" t="n">
        <v>11</v>
      </c>
      <c r="H30" s="23" t="n">
        <v>45</v>
      </c>
      <c r="I30" s="20" t="n">
        <v>86</v>
      </c>
      <c r="J30" s="24" t="n">
        <v>1225</v>
      </c>
      <c r="K30" s="23" t="n">
        <v>1052</v>
      </c>
      <c r="L30" s="25" t="n">
        <v>31</v>
      </c>
    </row>
    <row r="31" customFormat="false" ht="23.25" hidden="true" customHeight="true" outlineLevel="1" collapsed="false">
      <c r="A31" s="22" t="s">
        <v>25</v>
      </c>
      <c r="B31" s="23" t="n">
        <v>2221</v>
      </c>
      <c r="C31" s="24" t="n">
        <v>919</v>
      </c>
      <c r="D31" s="20" t="n">
        <v>879</v>
      </c>
      <c r="E31" s="23" t="n">
        <v>512</v>
      </c>
      <c r="F31" s="23" t="n">
        <v>340</v>
      </c>
      <c r="G31" s="23" t="n">
        <v>1</v>
      </c>
      <c r="H31" s="23" t="n">
        <v>26</v>
      </c>
      <c r="I31" s="20" t="n">
        <v>40</v>
      </c>
      <c r="J31" s="24" t="n">
        <v>1298</v>
      </c>
      <c r="K31" s="23" t="n">
        <v>1228</v>
      </c>
      <c r="L31" s="25" t="n">
        <v>11</v>
      </c>
    </row>
    <row r="32" customFormat="false" ht="23.25" hidden="true" customHeight="true" outlineLevel="1" collapsed="false">
      <c r="A32" s="22" t="s">
        <v>26</v>
      </c>
      <c r="B32" s="23" t="n">
        <v>1912</v>
      </c>
      <c r="C32" s="24" t="n">
        <v>997</v>
      </c>
      <c r="D32" s="20" t="n">
        <v>984</v>
      </c>
      <c r="E32" s="23" t="n">
        <v>534</v>
      </c>
      <c r="F32" s="23" t="n">
        <v>439</v>
      </c>
      <c r="G32" s="23" t="n">
        <v>2</v>
      </c>
      <c r="H32" s="23" t="n">
        <v>9</v>
      </c>
      <c r="I32" s="20" t="n">
        <v>13</v>
      </c>
      <c r="J32" s="24" t="n">
        <v>910</v>
      </c>
      <c r="K32" s="23" t="n">
        <v>878</v>
      </c>
      <c r="L32" s="26" t="s">
        <v>38</v>
      </c>
    </row>
    <row r="33" customFormat="false" ht="23.25" hidden="true" customHeight="true" outlineLevel="1" collapsed="false">
      <c r="A33" s="22" t="s">
        <v>27</v>
      </c>
      <c r="B33" s="23" t="n">
        <v>2231</v>
      </c>
      <c r="C33" s="24" t="n">
        <v>1284</v>
      </c>
      <c r="D33" s="20" t="n">
        <v>1261</v>
      </c>
      <c r="E33" s="23" t="n">
        <v>647</v>
      </c>
      <c r="F33" s="23" t="n">
        <v>610</v>
      </c>
      <c r="G33" s="27" t="s">
        <v>38</v>
      </c>
      <c r="H33" s="23" t="n">
        <v>4</v>
      </c>
      <c r="I33" s="20" t="n">
        <v>23</v>
      </c>
      <c r="J33" s="24" t="n">
        <v>941</v>
      </c>
      <c r="K33" s="23" t="n">
        <v>894</v>
      </c>
      <c r="L33" s="25" t="n">
        <v>1</v>
      </c>
    </row>
    <row r="34" customFormat="false" ht="23.25" hidden="true" customHeight="true" outlineLevel="1" collapsed="false">
      <c r="A34" s="22" t="s">
        <v>28</v>
      </c>
      <c r="B34" s="23" t="n">
        <v>2531</v>
      </c>
      <c r="C34" s="24" t="n">
        <v>1470</v>
      </c>
      <c r="D34" s="20" t="n">
        <v>1445</v>
      </c>
      <c r="E34" s="23" t="n">
        <v>729</v>
      </c>
      <c r="F34" s="23" t="n">
        <v>710</v>
      </c>
      <c r="G34" s="27" t="s">
        <v>38</v>
      </c>
      <c r="H34" s="23" t="n">
        <v>6</v>
      </c>
      <c r="I34" s="20" t="n">
        <v>25</v>
      </c>
      <c r="J34" s="24" t="n">
        <v>1057</v>
      </c>
      <c r="K34" s="23" t="n">
        <v>990</v>
      </c>
      <c r="L34" s="25" t="n">
        <v>2</v>
      </c>
    </row>
    <row r="35" customFormat="false" ht="23.25" hidden="true" customHeight="true" outlineLevel="1" collapsed="false">
      <c r="A35" s="22" t="s">
        <v>29</v>
      </c>
      <c r="B35" s="23" t="n">
        <v>2193</v>
      </c>
      <c r="C35" s="24" t="n">
        <v>1236</v>
      </c>
      <c r="D35" s="20" t="n">
        <v>1209</v>
      </c>
      <c r="E35" s="23" t="n">
        <v>617</v>
      </c>
      <c r="F35" s="23" t="n">
        <v>583</v>
      </c>
      <c r="G35" s="23" t="n">
        <v>1</v>
      </c>
      <c r="H35" s="23" t="n">
        <v>8</v>
      </c>
      <c r="I35" s="20" t="n">
        <v>27</v>
      </c>
      <c r="J35" s="24" t="n">
        <v>952</v>
      </c>
      <c r="K35" s="23" t="n">
        <v>857</v>
      </c>
      <c r="L35" s="25" t="n">
        <v>1</v>
      </c>
    </row>
    <row r="36" customFormat="false" ht="23.25" hidden="true" customHeight="true" outlineLevel="1" collapsed="false">
      <c r="A36" s="22" t="s">
        <v>30</v>
      </c>
      <c r="B36" s="23" t="n">
        <v>1932</v>
      </c>
      <c r="C36" s="24" t="n">
        <v>1034</v>
      </c>
      <c r="D36" s="20" t="n">
        <v>1012</v>
      </c>
      <c r="E36" s="23" t="n">
        <v>579</v>
      </c>
      <c r="F36" s="23" t="n">
        <v>428</v>
      </c>
      <c r="G36" s="27" t="s">
        <v>38</v>
      </c>
      <c r="H36" s="23" t="n">
        <v>5</v>
      </c>
      <c r="I36" s="20" t="n">
        <v>22</v>
      </c>
      <c r="J36" s="24" t="n">
        <v>897</v>
      </c>
      <c r="K36" s="23" t="n">
        <v>781</v>
      </c>
      <c r="L36" s="25" t="n">
        <v>5</v>
      </c>
    </row>
    <row r="37" customFormat="false" ht="23.25" hidden="true" customHeight="true" outlineLevel="1" collapsed="false">
      <c r="A37" s="22" t="s">
        <v>31</v>
      </c>
      <c r="B37" s="23" t="n">
        <v>1945</v>
      </c>
      <c r="C37" s="24" t="n">
        <v>767</v>
      </c>
      <c r="D37" s="20" t="n">
        <v>744</v>
      </c>
      <c r="E37" s="23" t="n">
        <v>348</v>
      </c>
      <c r="F37" s="23" t="n">
        <v>393</v>
      </c>
      <c r="G37" s="27" t="s">
        <v>38</v>
      </c>
      <c r="H37" s="23" t="n">
        <v>3</v>
      </c>
      <c r="I37" s="20" t="n">
        <v>23</v>
      </c>
      <c r="J37" s="24" t="n">
        <v>1172</v>
      </c>
      <c r="K37" s="23" t="n">
        <v>918</v>
      </c>
      <c r="L37" s="26" t="s">
        <v>38</v>
      </c>
    </row>
    <row r="38" customFormat="false" ht="23.25" hidden="true" customHeight="true" outlineLevel="1" collapsed="false">
      <c r="A38" s="22" t="s">
        <v>32</v>
      </c>
      <c r="B38" s="23" t="n">
        <v>1773</v>
      </c>
      <c r="C38" s="24" t="n">
        <v>517</v>
      </c>
      <c r="D38" s="20" t="n">
        <v>511</v>
      </c>
      <c r="E38" s="23" t="n">
        <v>238</v>
      </c>
      <c r="F38" s="23" t="n">
        <v>266</v>
      </c>
      <c r="G38" s="27" t="s">
        <v>38</v>
      </c>
      <c r="H38" s="23" t="n">
        <v>7</v>
      </c>
      <c r="I38" s="20" t="n">
        <v>6</v>
      </c>
      <c r="J38" s="24" t="n">
        <v>1252</v>
      </c>
      <c r="K38" s="23" t="n">
        <v>812</v>
      </c>
      <c r="L38" s="25" t="n">
        <v>4</v>
      </c>
    </row>
    <row r="39" customFormat="false" ht="23.25" hidden="true" customHeight="true" outlineLevel="1" collapsed="false">
      <c r="A39" s="22" t="s">
        <v>33</v>
      </c>
      <c r="B39" s="23" t="n">
        <v>1505</v>
      </c>
      <c r="C39" s="24" t="n">
        <v>294</v>
      </c>
      <c r="D39" s="20" t="n">
        <v>293</v>
      </c>
      <c r="E39" s="23" t="n">
        <v>138</v>
      </c>
      <c r="F39" s="23" t="n">
        <v>150</v>
      </c>
      <c r="G39" s="23" t="n">
        <v>1</v>
      </c>
      <c r="H39" s="23" t="n">
        <v>4</v>
      </c>
      <c r="I39" s="20" t="n">
        <v>1</v>
      </c>
      <c r="J39" s="24" t="n">
        <v>1211</v>
      </c>
      <c r="K39" s="23" t="n">
        <v>586</v>
      </c>
      <c r="L39" s="26" t="s">
        <v>38</v>
      </c>
    </row>
    <row r="40" customFormat="false" ht="23.25" hidden="true" customHeight="true" outlineLevel="1" collapsed="false">
      <c r="A40" s="22" t="s">
        <v>34</v>
      </c>
      <c r="B40" s="23" t="n">
        <v>1231</v>
      </c>
      <c r="C40" s="24" t="n">
        <v>177</v>
      </c>
      <c r="D40" s="20" t="n">
        <v>175</v>
      </c>
      <c r="E40" s="23" t="n">
        <v>94</v>
      </c>
      <c r="F40" s="23" t="n">
        <v>78</v>
      </c>
      <c r="G40" s="27" t="s">
        <v>38</v>
      </c>
      <c r="H40" s="23" t="n">
        <v>3</v>
      </c>
      <c r="I40" s="20" t="n">
        <v>2</v>
      </c>
      <c r="J40" s="24" t="n">
        <v>1050</v>
      </c>
      <c r="K40" s="23" t="n">
        <v>354</v>
      </c>
      <c r="L40" s="25" t="n">
        <v>1</v>
      </c>
    </row>
    <row r="41" customFormat="false" ht="23.25" hidden="true" customHeight="true" outlineLevel="1" collapsed="false">
      <c r="A41" s="22" t="s">
        <v>35</v>
      </c>
      <c r="B41" s="23" t="n">
        <v>900</v>
      </c>
      <c r="C41" s="24" t="n">
        <v>63</v>
      </c>
      <c r="D41" s="20" t="n">
        <v>63</v>
      </c>
      <c r="E41" s="23" t="n">
        <v>25</v>
      </c>
      <c r="F41" s="23" t="n">
        <v>36</v>
      </c>
      <c r="G41" s="27" t="s">
        <v>38</v>
      </c>
      <c r="H41" s="23" t="n">
        <v>2</v>
      </c>
      <c r="I41" s="28" t="s">
        <v>38</v>
      </c>
      <c r="J41" s="24" t="n">
        <v>832</v>
      </c>
      <c r="K41" s="23" t="n">
        <v>182</v>
      </c>
      <c r="L41" s="26" t="s">
        <v>38</v>
      </c>
    </row>
    <row r="42" customFormat="false" ht="23.25" hidden="true" customHeight="true" outlineLevel="1" collapsed="false">
      <c r="A42" s="22" t="s">
        <v>36</v>
      </c>
      <c r="B42" s="23" t="n">
        <v>699</v>
      </c>
      <c r="C42" s="24" t="n">
        <v>19</v>
      </c>
      <c r="D42" s="20" t="n">
        <v>19</v>
      </c>
      <c r="E42" s="23" t="n">
        <v>9</v>
      </c>
      <c r="F42" s="23" t="n">
        <v>7</v>
      </c>
      <c r="G42" s="27" t="s">
        <v>38</v>
      </c>
      <c r="H42" s="23" t="n">
        <v>3</v>
      </c>
      <c r="I42" s="28" t="s">
        <v>38</v>
      </c>
      <c r="J42" s="24" t="n">
        <v>676</v>
      </c>
      <c r="K42" s="23" t="n">
        <v>70</v>
      </c>
      <c r="L42" s="26" t="s">
        <v>38</v>
      </c>
    </row>
    <row r="43" customFormat="false" ht="23.25" hidden="false" customHeight="true" outlineLevel="0" collapsed="false">
      <c r="A43" s="16" t="s">
        <v>39</v>
      </c>
      <c r="B43" s="17" t="n">
        <f aca="false">B44+B60</f>
        <v>60994</v>
      </c>
      <c r="C43" s="17" t="n">
        <f aca="false">C44+C60</f>
        <v>34640</v>
      </c>
      <c r="D43" s="17" t="n">
        <f aca="false">D44+D60</f>
        <v>32502</v>
      </c>
      <c r="E43" s="17" t="n">
        <f aca="false">E44+E60</f>
        <v>26594</v>
      </c>
      <c r="F43" s="17" t="n">
        <f aca="false">F44+F60</f>
        <v>4472</v>
      </c>
      <c r="G43" s="17" t="n">
        <f aca="false">G44+G60</f>
        <v>942</v>
      </c>
      <c r="H43" s="17" t="n">
        <f aca="false">H44+H60</f>
        <v>494</v>
      </c>
      <c r="I43" s="17" t="n">
        <f aca="false">I44+I60</f>
        <v>2138</v>
      </c>
      <c r="J43" s="17" t="n">
        <f aca="false">J44+J60</f>
        <v>25542</v>
      </c>
      <c r="K43" s="17" t="n">
        <f aca="false">K44+K60</f>
        <v>9578</v>
      </c>
      <c r="L43" s="18" t="n">
        <f aca="false">L44+L60</f>
        <v>6841</v>
      </c>
    </row>
    <row r="44" customFormat="false" ht="23.25" hidden="false" customHeight="true" outlineLevel="0" collapsed="false">
      <c r="A44" s="19" t="s">
        <v>21</v>
      </c>
      <c r="B44" s="20" t="n">
        <f aca="false">SUM(B45:B59)</f>
        <v>29743</v>
      </c>
      <c r="C44" s="20" t="n">
        <f aca="false">SUM(C45:C59)</f>
        <v>20715</v>
      </c>
      <c r="D44" s="20" t="n">
        <f aca="false">SUM(D45:D59)</f>
        <v>19245</v>
      </c>
      <c r="E44" s="20" t="n">
        <f aca="false">SUM(E45:E59)</f>
        <v>18180</v>
      </c>
      <c r="F44" s="20" t="n">
        <f aca="false">SUM(F45:F59)</f>
        <v>296</v>
      </c>
      <c r="G44" s="20" t="n">
        <f aca="false">SUM(G45:G59)</f>
        <v>511</v>
      </c>
      <c r="H44" s="20" t="n">
        <f aca="false">SUM(H45:H59)</f>
        <v>258</v>
      </c>
      <c r="I44" s="20" t="n">
        <f aca="false">SUM(I45:I59)</f>
        <v>1470</v>
      </c>
      <c r="J44" s="20" t="n">
        <f aca="false">SUM(J45:J59)</f>
        <v>8463</v>
      </c>
      <c r="K44" s="20" t="n">
        <f aca="false">SUM(K45:K59)</f>
        <v>495</v>
      </c>
      <c r="L44" s="21" t="n">
        <f aca="false">SUM(L45:L59)</f>
        <v>3703</v>
      </c>
    </row>
    <row r="45" customFormat="false" ht="23.25" hidden="true" customHeight="true" outlineLevel="1" collapsed="false">
      <c r="A45" s="22" t="s">
        <v>22</v>
      </c>
      <c r="B45" s="23" t="n">
        <v>3174</v>
      </c>
      <c r="C45" s="24" t="n">
        <f aca="false">D45+I45</f>
        <v>380</v>
      </c>
      <c r="D45" s="20" t="n">
        <f aca="false">SUM(E45:H45)</f>
        <v>312</v>
      </c>
      <c r="E45" s="23" t="n">
        <v>154</v>
      </c>
      <c r="F45" s="23" t="n">
        <v>4</v>
      </c>
      <c r="G45" s="23" t="n">
        <v>151</v>
      </c>
      <c r="H45" s="23" t="n">
        <v>3</v>
      </c>
      <c r="I45" s="20" t="n">
        <v>68</v>
      </c>
      <c r="J45" s="24" t="n">
        <v>2762</v>
      </c>
      <c r="K45" s="23" t="n">
        <v>4</v>
      </c>
      <c r="L45" s="25" t="n">
        <v>2652</v>
      </c>
    </row>
    <row r="46" customFormat="false" ht="23.25" hidden="true" customHeight="true" outlineLevel="1" collapsed="false">
      <c r="A46" s="22" t="s">
        <v>23</v>
      </c>
      <c r="B46" s="23" t="n">
        <v>2934</v>
      </c>
      <c r="C46" s="24" t="n">
        <f aca="false">D46+I46</f>
        <v>1679</v>
      </c>
      <c r="D46" s="20" t="n">
        <f aca="false">SUM(E46:H46)</f>
        <v>1474</v>
      </c>
      <c r="E46" s="23" t="n">
        <v>1115</v>
      </c>
      <c r="F46" s="23" t="n">
        <v>15</v>
      </c>
      <c r="G46" s="23" t="n">
        <v>331</v>
      </c>
      <c r="H46" s="23" t="n">
        <v>13</v>
      </c>
      <c r="I46" s="20" t="n">
        <v>205</v>
      </c>
      <c r="J46" s="24" t="n">
        <v>1134</v>
      </c>
      <c r="K46" s="23" t="n">
        <v>11</v>
      </c>
      <c r="L46" s="25" t="n">
        <v>961</v>
      </c>
    </row>
    <row r="47" customFormat="false" ht="23.25" hidden="true" customHeight="true" outlineLevel="1" collapsed="false">
      <c r="A47" s="22" t="s">
        <v>24</v>
      </c>
      <c r="B47" s="23" t="n">
        <v>2466</v>
      </c>
      <c r="C47" s="24" t="n">
        <f aca="false">D47+I47</f>
        <v>2223</v>
      </c>
      <c r="D47" s="20" t="n">
        <f aca="false">SUM(E47:H47)</f>
        <v>2033</v>
      </c>
      <c r="E47" s="23" t="n">
        <v>1986</v>
      </c>
      <c r="F47" s="23" t="n">
        <v>11</v>
      </c>
      <c r="G47" s="23" t="n">
        <v>19</v>
      </c>
      <c r="H47" s="23" t="n">
        <v>17</v>
      </c>
      <c r="I47" s="20" t="n">
        <v>190</v>
      </c>
      <c r="J47" s="24" t="n">
        <v>155</v>
      </c>
      <c r="K47" s="23" t="n">
        <v>5</v>
      </c>
      <c r="L47" s="25" t="n">
        <v>58</v>
      </c>
    </row>
    <row r="48" customFormat="false" ht="23.25" hidden="true" customHeight="true" outlineLevel="1" collapsed="false">
      <c r="A48" s="22" t="s">
        <v>25</v>
      </c>
      <c r="B48" s="23" t="n">
        <v>2646</v>
      </c>
      <c r="C48" s="24" t="n">
        <f aca="false">D48+I48</f>
        <v>2479</v>
      </c>
      <c r="D48" s="20" t="n">
        <f aca="false">SUM(E48:H48)</f>
        <v>2289</v>
      </c>
      <c r="E48" s="23" t="n">
        <v>2260</v>
      </c>
      <c r="F48" s="23" t="n">
        <v>7</v>
      </c>
      <c r="G48" s="23" t="n">
        <v>6</v>
      </c>
      <c r="H48" s="23" t="n">
        <v>16</v>
      </c>
      <c r="I48" s="20" t="n">
        <v>190</v>
      </c>
      <c r="J48" s="24" t="n">
        <v>105</v>
      </c>
      <c r="K48" s="23" t="n">
        <v>10</v>
      </c>
      <c r="L48" s="25" t="n">
        <v>17</v>
      </c>
    </row>
    <row r="49" customFormat="false" ht="23.25" hidden="true" customHeight="true" outlineLevel="1" collapsed="false">
      <c r="A49" s="22" t="s">
        <v>26</v>
      </c>
      <c r="B49" s="23" t="n">
        <v>2321</v>
      </c>
      <c r="C49" s="24" t="n">
        <f aca="false">D49+I49</f>
        <v>2188</v>
      </c>
      <c r="D49" s="20" t="n">
        <f aca="false">SUM(E49:H49)</f>
        <v>2068</v>
      </c>
      <c r="E49" s="23" t="n">
        <v>2048</v>
      </c>
      <c r="F49" s="23" t="n">
        <v>7</v>
      </c>
      <c r="G49" s="23" t="s">
        <v>15</v>
      </c>
      <c r="H49" s="23" t="n">
        <v>13</v>
      </c>
      <c r="I49" s="20" t="n">
        <v>120</v>
      </c>
      <c r="J49" s="24" t="n">
        <v>77</v>
      </c>
      <c r="K49" s="23" t="n">
        <v>12</v>
      </c>
      <c r="L49" s="25" t="n">
        <v>4</v>
      </c>
    </row>
    <row r="50" customFormat="false" ht="23.25" hidden="true" customHeight="true" outlineLevel="1" collapsed="false">
      <c r="A50" s="22" t="s">
        <v>27</v>
      </c>
      <c r="B50" s="23" t="n">
        <v>2082</v>
      </c>
      <c r="C50" s="24" t="n">
        <f aca="false">D50+I50</f>
        <v>1984</v>
      </c>
      <c r="D50" s="20" t="n">
        <f aca="false">SUM(E50:H50)</f>
        <v>1879</v>
      </c>
      <c r="E50" s="23" t="n">
        <v>1859</v>
      </c>
      <c r="F50" s="23" t="n">
        <v>5</v>
      </c>
      <c r="G50" s="23" t="s">
        <v>15</v>
      </c>
      <c r="H50" s="23" t="n">
        <v>15</v>
      </c>
      <c r="I50" s="20" t="n">
        <v>105</v>
      </c>
      <c r="J50" s="24" t="n">
        <v>69</v>
      </c>
      <c r="K50" s="23" t="n">
        <v>11</v>
      </c>
      <c r="L50" s="25" t="s">
        <v>15</v>
      </c>
    </row>
    <row r="51" customFormat="false" ht="23.25" hidden="true" customHeight="true" outlineLevel="1" collapsed="false">
      <c r="A51" s="22" t="s">
        <v>28</v>
      </c>
      <c r="B51" s="23" t="n">
        <v>1851</v>
      </c>
      <c r="C51" s="24" t="n">
        <f aca="false">D51+I51</f>
        <v>1772</v>
      </c>
      <c r="D51" s="20" t="n">
        <f aca="false">SUM(E51:H51)</f>
        <v>1700</v>
      </c>
      <c r="E51" s="23" t="n">
        <v>1671</v>
      </c>
      <c r="F51" s="23" t="n">
        <v>13</v>
      </c>
      <c r="G51" s="23" t="s">
        <v>15</v>
      </c>
      <c r="H51" s="23" t="n">
        <v>16</v>
      </c>
      <c r="I51" s="20" t="n">
        <v>72</v>
      </c>
      <c r="J51" s="24" t="n">
        <v>53</v>
      </c>
      <c r="K51" s="23" t="n">
        <v>7</v>
      </c>
      <c r="L51" s="25" t="n">
        <v>3</v>
      </c>
    </row>
    <row r="52" customFormat="false" ht="23.25" hidden="true" customHeight="true" outlineLevel="1" collapsed="false">
      <c r="A52" s="22" t="s">
        <v>29</v>
      </c>
      <c r="B52" s="23" t="n">
        <v>2202</v>
      </c>
      <c r="C52" s="24" t="n">
        <f aca="false">D52+I52</f>
        <v>2069</v>
      </c>
      <c r="D52" s="20" t="n">
        <f aca="false">SUM(E52:H52)</f>
        <v>1953</v>
      </c>
      <c r="E52" s="23" t="n">
        <v>1920</v>
      </c>
      <c r="F52" s="23" t="n">
        <v>19</v>
      </c>
      <c r="G52" s="23" t="n">
        <v>1</v>
      </c>
      <c r="H52" s="23" t="n">
        <v>13</v>
      </c>
      <c r="I52" s="20" t="n">
        <v>116</v>
      </c>
      <c r="J52" s="24" t="n">
        <v>100</v>
      </c>
      <c r="K52" s="23" t="n">
        <v>17</v>
      </c>
      <c r="L52" s="25" t="n">
        <v>1</v>
      </c>
    </row>
    <row r="53" customFormat="false" ht="23.25" hidden="true" customHeight="true" outlineLevel="1" collapsed="false">
      <c r="A53" s="22" t="s">
        <v>30</v>
      </c>
      <c r="B53" s="23" t="n">
        <v>2468</v>
      </c>
      <c r="C53" s="24" t="n">
        <f aca="false">D53+I53</f>
        <v>2290</v>
      </c>
      <c r="D53" s="20" t="n">
        <f aca="false">SUM(E53:H53)</f>
        <v>2126</v>
      </c>
      <c r="E53" s="23" t="n">
        <v>2079</v>
      </c>
      <c r="F53" s="23" t="n">
        <v>13</v>
      </c>
      <c r="G53" s="23" t="s">
        <v>15</v>
      </c>
      <c r="H53" s="23" t="n">
        <v>34</v>
      </c>
      <c r="I53" s="20" t="n">
        <v>164</v>
      </c>
      <c r="J53" s="24" t="n">
        <v>146</v>
      </c>
      <c r="K53" s="23" t="n">
        <v>30</v>
      </c>
      <c r="L53" s="25" t="n">
        <v>1</v>
      </c>
    </row>
    <row r="54" customFormat="false" ht="23.25" hidden="true" customHeight="true" outlineLevel="1" collapsed="false">
      <c r="A54" s="22" t="s">
        <v>31</v>
      </c>
      <c r="B54" s="23" t="n">
        <v>2115</v>
      </c>
      <c r="C54" s="24" t="n">
        <f aca="false">D54+I54</f>
        <v>1503</v>
      </c>
      <c r="D54" s="20" t="n">
        <f aca="false">SUM(E54:H54)</f>
        <v>1369</v>
      </c>
      <c r="E54" s="23" t="n">
        <v>1269</v>
      </c>
      <c r="F54" s="23" t="n">
        <v>64</v>
      </c>
      <c r="G54" s="23" t="n">
        <v>2</v>
      </c>
      <c r="H54" s="23" t="n">
        <v>34</v>
      </c>
      <c r="I54" s="20" t="n">
        <v>134</v>
      </c>
      <c r="J54" s="24" t="n">
        <v>584</v>
      </c>
      <c r="K54" s="23" t="n">
        <v>80</v>
      </c>
      <c r="L54" s="25" t="n">
        <v>2</v>
      </c>
    </row>
    <row r="55" customFormat="false" ht="23.25" hidden="true" customHeight="true" outlineLevel="1" collapsed="false">
      <c r="A55" s="22" t="s">
        <v>32</v>
      </c>
      <c r="B55" s="23" t="n">
        <v>1723</v>
      </c>
      <c r="C55" s="24" t="n">
        <f aca="false">D55+I55</f>
        <v>932</v>
      </c>
      <c r="D55" s="20" t="n">
        <f aca="false">SUM(E55:H55)</f>
        <v>863</v>
      </c>
      <c r="E55" s="23" t="n">
        <v>787</v>
      </c>
      <c r="F55" s="23" t="n">
        <v>50</v>
      </c>
      <c r="G55" s="23" t="s">
        <v>15</v>
      </c>
      <c r="H55" s="23" t="n">
        <v>26</v>
      </c>
      <c r="I55" s="20" t="n">
        <v>69</v>
      </c>
      <c r="J55" s="24" t="n">
        <v>777</v>
      </c>
      <c r="K55" s="23" t="n">
        <v>96</v>
      </c>
      <c r="L55" s="25" t="n">
        <v>2</v>
      </c>
    </row>
    <row r="56" customFormat="false" ht="23.25" hidden="true" customHeight="true" outlineLevel="1" collapsed="false">
      <c r="A56" s="22" t="s">
        <v>33</v>
      </c>
      <c r="B56" s="23" t="n">
        <v>1546</v>
      </c>
      <c r="C56" s="24" t="n">
        <f aca="false">D56+I56</f>
        <v>659</v>
      </c>
      <c r="D56" s="20" t="n">
        <f aca="false">SUM(E56:H56)</f>
        <v>636</v>
      </c>
      <c r="E56" s="23" t="n">
        <v>553</v>
      </c>
      <c r="F56" s="23" t="n">
        <v>44</v>
      </c>
      <c r="G56" s="23" t="n">
        <v>1</v>
      </c>
      <c r="H56" s="23" t="n">
        <v>38</v>
      </c>
      <c r="I56" s="20" t="n">
        <v>23</v>
      </c>
      <c r="J56" s="24" t="n">
        <v>874</v>
      </c>
      <c r="K56" s="23" t="n">
        <v>92</v>
      </c>
      <c r="L56" s="25" t="n">
        <v>2</v>
      </c>
    </row>
    <row r="57" customFormat="false" ht="23.25" hidden="true" customHeight="true" outlineLevel="1" collapsed="false">
      <c r="A57" s="22" t="s">
        <v>34</v>
      </c>
      <c r="B57" s="23" t="n">
        <v>1104</v>
      </c>
      <c r="C57" s="24" t="n">
        <f aca="false">D57+I57</f>
        <v>369</v>
      </c>
      <c r="D57" s="20" t="n">
        <f aca="false">SUM(E57:H57)</f>
        <v>356</v>
      </c>
      <c r="E57" s="23" t="n">
        <v>319</v>
      </c>
      <c r="F57" s="23" t="n">
        <v>21</v>
      </c>
      <c r="G57" s="23" t="s">
        <v>15</v>
      </c>
      <c r="H57" s="23" t="n">
        <v>16</v>
      </c>
      <c r="I57" s="20" t="n">
        <v>13</v>
      </c>
      <c r="J57" s="24" t="n">
        <v>719</v>
      </c>
      <c r="K57" s="23" t="n">
        <v>65</v>
      </c>
      <c r="L57" s="25" t="s">
        <v>15</v>
      </c>
    </row>
    <row r="58" customFormat="false" ht="23.25" hidden="true" customHeight="true" outlineLevel="1" collapsed="false">
      <c r="A58" s="22" t="s">
        <v>35</v>
      </c>
      <c r="B58" s="23" t="n">
        <v>658</v>
      </c>
      <c r="C58" s="24" t="n">
        <f aca="false">D58+I58</f>
        <v>147</v>
      </c>
      <c r="D58" s="20" t="n">
        <f aca="false">SUM(E58:H58)</f>
        <v>146</v>
      </c>
      <c r="E58" s="23" t="n">
        <v>123</v>
      </c>
      <c r="F58" s="23" t="n">
        <v>20</v>
      </c>
      <c r="G58" s="23" t="s">
        <v>15</v>
      </c>
      <c r="H58" s="23" t="n">
        <v>3</v>
      </c>
      <c r="I58" s="20" t="n">
        <v>1</v>
      </c>
      <c r="J58" s="24" t="n">
        <v>499</v>
      </c>
      <c r="K58" s="23" t="n">
        <v>39</v>
      </c>
      <c r="L58" s="25" t="s">
        <v>15</v>
      </c>
    </row>
    <row r="59" customFormat="false" ht="23.25" hidden="true" customHeight="true" outlineLevel="1" collapsed="false">
      <c r="A59" s="22" t="s">
        <v>36</v>
      </c>
      <c r="B59" s="23" t="n">
        <v>453</v>
      </c>
      <c r="C59" s="24" t="n">
        <f aca="false">SUM(E59:I59)</f>
        <v>41</v>
      </c>
      <c r="D59" s="20" t="n">
        <f aca="false">SUM(E59:H59)</f>
        <v>41</v>
      </c>
      <c r="E59" s="23" t="n">
        <v>37</v>
      </c>
      <c r="F59" s="23" t="n">
        <v>3</v>
      </c>
      <c r="G59" s="23" t="s">
        <v>15</v>
      </c>
      <c r="H59" s="23" t="n">
        <v>1</v>
      </c>
      <c r="I59" s="20" t="s">
        <v>15</v>
      </c>
      <c r="J59" s="24" t="n">
        <v>409</v>
      </c>
      <c r="K59" s="23" t="n">
        <v>16</v>
      </c>
      <c r="L59" s="25" t="s">
        <v>15</v>
      </c>
    </row>
    <row r="60" customFormat="false" ht="23.25" hidden="false" customHeight="true" outlineLevel="0" collapsed="false">
      <c r="A60" s="19" t="s">
        <v>37</v>
      </c>
      <c r="B60" s="20" t="n">
        <f aca="false">SUM(B61:B75)</f>
        <v>31251</v>
      </c>
      <c r="C60" s="20" t="n">
        <f aca="false">SUM(C61:C75)</f>
        <v>13925</v>
      </c>
      <c r="D60" s="20" t="n">
        <f aca="false">SUM(D61:D75)</f>
        <v>13257</v>
      </c>
      <c r="E60" s="20" t="n">
        <f aca="false">SUM(E61:E75)</f>
        <v>8414</v>
      </c>
      <c r="F60" s="20" t="n">
        <f aca="false">SUM(F61:F75)</f>
        <v>4176</v>
      </c>
      <c r="G60" s="20" t="n">
        <f aca="false">SUM(G61:G75)</f>
        <v>431</v>
      </c>
      <c r="H60" s="20" t="n">
        <f aca="false">SUM(H61:H75)</f>
        <v>236</v>
      </c>
      <c r="I60" s="20" t="n">
        <f aca="false">SUM(I61:I75)</f>
        <v>668</v>
      </c>
      <c r="J60" s="20" t="n">
        <f aca="false">SUM(J61:J75)</f>
        <v>17079</v>
      </c>
      <c r="K60" s="20" t="n">
        <f aca="false">SUM(K61:K75)</f>
        <v>9083</v>
      </c>
      <c r="L60" s="21" t="n">
        <f aca="false">SUM(L61:L75)</f>
        <v>3138</v>
      </c>
    </row>
    <row r="61" customFormat="false" ht="23.25" hidden="true" customHeight="true" outlineLevel="1" collapsed="false">
      <c r="A61" s="22" t="s">
        <v>22</v>
      </c>
      <c r="B61" s="23" t="n">
        <v>2910</v>
      </c>
      <c r="C61" s="24" t="n">
        <f aca="false">D61+I61</f>
        <v>377</v>
      </c>
      <c r="D61" s="20" t="n">
        <f aca="false">SUM(E61:H61)</f>
        <v>338</v>
      </c>
      <c r="E61" s="23" t="n">
        <v>153</v>
      </c>
      <c r="F61" s="23" t="n">
        <v>19</v>
      </c>
      <c r="G61" s="23" t="n">
        <v>165</v>
      </c>
      <c r="H61" s="23" t="n">
        <v>1</v>
      </c>
      <c r="I61" s="20" t="n">
        <v>39</v>
      </c>
      <c r="J61" s="24" t="n">
        <v>2511</v>
      </c>
      <c r="K61" s="23" t="n">
        <v>30</v>
      </c>
      <c r="L61" s="25" t="n">
        <v>2396</v>
      </c>
    </row>
    <row r="62" customFormat="false" ht="23.25" hidden="true" customHeight="true" outlineLevel="1" collapsed="false">
      <c r="A62" s="22" t="s">
        <v>23</v>
      </c>
      <c r="B62" s="23" t="n">
        <v>2926</v>
      </c>
      <c r="C62" s="24" t="n">
        <f aca="false">D62+I62</f>
        <v>1837</v>
      </c>
      <c r="D62" s="20" t="n">
        <f aca="false">SUM(E62:H62)</f>
        <v>1692</v>
      </c>
      <c r="E62" s="23" t="n">
        <v>1362</v>
      </c>
      <c r="F62" s="23" t="n">
        <v>70</v>
      </c>
      <c r="G62" s="23" t="n">
        <v>244</v>
      </c>
      <c r="H62" s="23" t="n">
        <v>16</v>
      </c>
      <c r="I62" s="20" t="n">
        <v>145</v>
      </c>
      <c r="J62" s="24" t="n">
        <v>1024</v>
      </c>
      <c r="K62" s="23" t="n">
        <v>182</v>
      </c>
      <c r="L62" s="25" t="n">
        <v>667</v>
      </c>
    </row>
    <row r="63" customFormat="false" ht="23.25" hidden="true" customHeight="true" outlineLevel="1" collapsed="false">
      <c r="A63" s="22" t="s">
        <v>24</v>
      </c>
      <c r="B63" s="23" t="n">
        <v>2459</v>
      </c>
      <c r="C63" s="24" t="n">
        <f aca="false">D63+I63</f>
        <v>1730</v>
      </c>
      <c r="D63" s="20" t="n">
        <f aca="false">SUM(E63:H63)</f>
        <v>1610</v>
      </c>
      <c r="E63" s="23" t="n">
        <v>1359</v>
      </c>
      <c r="F63" s="23" t="n">
        <v>172</v>
      </c>
      <c r="G63" s="23" t="n">
        <v>15</v>
      </c>
      <c r="H63" s="23" t="n">
        <v>64</v>
      </c>
      <c r="I63" s="20" t="n">
        <v>120</v>
      </c>
      <c r="J63" s="24" t="n">
        <v>690</v>
      </c>
      <c r="K63" s="23" t="n">
        <v>549</v>
      </c>
      <c r="L63" s="25" t="n">
        <v>40</v>
      </c>
    </row>
    <row r="64" customFormat="false" ht="23.25" hidden="true" customHeight="true" outlineLevel="1" collapsed="false">
      <c r="A64" s="22" t="s">
        <v>25</v>
      </c>
      <c r="B64" s="23" t="n">
        <v>2495</v>
      </c>
      <c r="C64" s="24" t="n">
        <f aca="false">D64+I64</f>
        <v>1383</v>
      </c>
      <c r="D64" s="20" t="n">
        <f aca="false">SUM(E64:H64)</f>
        <v>1283</v>
      </c>
      <c r="E64" s="23" t="n">
        <v>901</v>
      </c>
      <c r="F64" s="23" t="n">
        <v>323</v>
      </c>
      <c r="G64" s="23" t="n">
        <v>4</v>
      </c>
      <c r="H64" s="23" t="n">
        <v>55</v>
      </c>
      <c r="I64" s="20" t="n">
        <v>100</v>
      </c>
      <c r="J64" s="24" t="n">
        <v>1091</v>
      </c>
      <c r="K64" s="23" t="n">
        <v>1006</v>
      </c>
      <c r="L64" s="25" t="n">
        <v>11</v>
      </c>
    </row>
    <row r="65" customFormat="false" ht="23.25" hidden="true" customHeight="true" outlineLevel="1" collapsed="false">
      <c r="A65" s="22" t="s">
        <v>26</v>
      </c>
      <c r="B65" s="23" t="n">
        <v>2290</v>
      </c>
      <c r="C65" s="24" t="n">
        <f aca="false">D65+I65</f>
        <v>1296</v>
      </c>
      <c r="D65" s="20" t="n">
        <f aca="false">SUM(E65:H65)</f>
        <v>1216</v>
      </c>
      <c r="E65" s="23" t="n">
        <v>741</v>
      </c>
      <c r="F65" s="23" t="n">
        <v>440</v>
      </c>
      <c r="G65" s="23" t="n">
        <v>1</v>
      </c>
      <c r="H65" s="23" t="n">
        <v>34</v>
      </c>
      <c r="I65" s="20" t="n">
        <v>80</v>
      </c>
      <c r="J65" s="24" t="n">
        <v>976</v>
      </c>
      <c r="K65" s="23" t="n">
        <v>928</v>
      </c>
      <c r="L65" s="25" t="n">
        <v>9</v>
      </c>
    </row>
    <row r="66" customFormat="false" ht="23.25" hidden="true" customHeight="true" outlineLevel="1" collapsed="false">
      <c r="A66" s="22" t="s">
        <v>27</v>
      </c>
      <c r="B66" s="23" t="n">
        <v>2047</v>
      </c>
      <c r="C66" s="24" t="n">
        <f aca="false">D66+I66</f>
        <v>1332</v>
      </c>
      <c r="D66" s="20" t="n">
        <f aca="false">SUM(E66:H66)</f>
        <v>1288</v>
      </c>
      <c r="E66" s="23" t="n">
        <v>665</v>
      </c>
      <c r="F66" s="23" t="n">
        <v>607</v>
      </c>
      <c r="G66" s="23" t="n">
        <v>2</v>
      </c>
      <c r="H66" s="23" t="n">
        <v>14</v>
      </c>
      <c r="I66" s="20" t="n">
        <v>44</v>
      </c>
      <c r="J66" s="24" t="n">
        <v>702</v>
      </c>
      <c r="K66" s="23" t="n">
        <v>673</v>
      </c>
      <c r="L66" s="25" t="n">
        <v>3</v>
      </c>
    </row>
    <row r="67" customFormat="false" ht="23.25" hidden="true" customHeight="true" outlineLevel="1" collapsed="false">
      <c r="A67" s="22" t="s">
        <v>28</v>
      </c>
      <c r="B67" s="23" t="n">
        <v>1850</v>
      </c>
      <c r="C67" s="24" t="n">
        <f aca="false">D67+I67</f>
        <v>1244</v>
      </c>
      <c r="D67" s="20" t="n">
        <f aca="false">SUM(E67:H67)</f>
        <v>1216</v>
      </c>
      <c r="E67" s="23" t="n">
        <v>690</v>
      </c>
      <c r="F67" s="23" t="n">
        <v>515</v>
      </c>
      <c r="G67" s="23" t="s">
        <v>15</v>
      </c>
      <c r="H67" s="23" t="n">
        <v>11</v>
      </c>
      <c r="I67" s="20" t="n">
        <v>28</v>
      </c>
      <c r="J67" s="24" t="n">
        <v>597</v>
      </c>
      <c r="K67" s="23" t="n">
        <v>565</v>
      </c>
      <c r="L67" s="25" t="n">
        <v>1</v>
      </c>
    </row>
    <row r="68" customFormat="false" ht="23.25" hidden="true" customHeight="true" outlineLevel="1" collapsed="false">
      <c r="A68" s="22" t="s">
        <v>29</v>
      </c>
      <c r="B68" s="23" t="n">
        <v>2172</v>
      </c>
      <c r="C68" s="24" t="n">
        <f aca="false">D68+I68</f>
        <v>1353</v>
      </c>
      <c r="D68" s="20" t="n">
        <f aca="false">SUM(E68:H68)</f>
        <v>1307</v>
      </c>
      <c r="E68" s="23" t="n">
        <v>766</v>
      </c>
      <c r="F68" s="23" t="n">
        <v>527</v>
      </c>
      <c r="G68" s="23" t="s">
        <v>15</v>
      </c>
      <c r="H68" s="23" t="n">
        <v>14</v>
      </c>
      <c r="I68" s="20" t="n">
        <v>46</v>
      </c>
      <c r="J68" s="24" t="n">
        <v>808</v>
      </c>
      <c r="K68" s="23" t="n">
        <v>762</v>
      </c>
      <c r="L68" s="25" t="s">
        <v>15</v>
      </c>
    </row>
    <row r="69" customFormat="false" ht="23.25" hidden="true" customHeight="true" outlineLevel="1" collapsed="false">
      <c r="A69" s="22" t="s">
        <v>30</v>
      </c>
      <c r="B69" s="23" t="n">
        <v>2485</v>
      </c>
      <c r="C69" s="24" t="n">
        <f aca="false">D69+I69</f>
        <v>1331</v>
      </c>
      <c r="D69" s="20" t="n">
        <f aca="false">SUM(E69:H69)</f>
        <v>1301</v>
      </c>
      <c r="E69" s="23" t="n">
        <v>766</v>
      </c>
      <c r="F69" s="23" t="n">
        <v>525</v>
      </c>
      <c r="G69" s="23" t="s">
        <v>15</v>
      </c>
      <c r="H69" s="23" t="n">
        <v>10</v>
      </c>
      <c r="I69" s="20" t="n">
        <v>30</v>
      </c>
      <c r="J69" s="24" t="n">
        <v>1132</v>
      </c>
      <c r="K69" s="23" t="n">
        <v>1029</v>
      </c>
      <c r="L69" s="25" t="s">
        <v>15</v>
      </c>
    </row>
    <row r="70" customFormat="false" ht="23.25" hidden="true" customHeight="true" outlineLevel="1" collapsed="false">
      <c r="A70" s="22" t="s">
        <v>31</v>
      </c>
      <c r="B70" s="23" t="n">
        <v>2117</v>
      </c>
      <c r="C70" s="24" t="n">
        <f aca="false">D70+I70</f>
        <v>770</v>
      </c>
      <c r="D70" s="20" t="n">
        <f aca="false">SUM(E70:H70)</f>
        <v>750</v>
      </c>
      <c r="E70" s="23" t="n">
        <v>407</v>
      </c>
      <c r="F70" s="23" t="n">
        <v>338</v>
      </c>
      <c r="G70" s="23" t="s">
        <v>15</v>
      </c>
      <c r="H70" s="23" t="n">
        <v>5</v>
      </c>
      <c r="I70" s="20" t="n">
        <v>20</v>
      </c>
      <c r="J70" s="24" t="n">
        <v>1345</v>
      </c>
      <c r="K70" s="23" t="n">
        <v>1033</v>
      </c>
      <c r="L70" s="25" t="n">
        <v>1</v>
      </c>
    </row>
    <row r="71" customFormat="false" ht="23.25" hidden="true" customHeight="true" outlineLevel="1" collapsed="false">
      <c r="A71" s="22" t="s">
        <v>32</v>
      </c>
      <c r="B71" s="23" t="n">
        <v>1862</v>
      </c>
      <c r="C71" s="24" t="n">
        <f aca="false">D71+I71</f>
        <v>560</v>
      </c>
      <c r="D71" s="20" t="n">
        <f aca="false">SUM(E71:H71)</f>
        <v>549</v>
      </c>
      <c r="E71" s="23" t="n">
        <v>279</v>
      </c>
      <c r="F71" s="23" t="n">
        <v>264</v>
      </c>
      <c r="G71" s="23" t="s">
        <v>15</v>
      </c>
      <c r="H71" s="23" t="n">
        <v>6</v>
      </c>
      <c r="I71" s="20" t="n">
        <v>11</v>
      </c>
      <c r="J71" s="24" t="n">
        <v>1293</v>
      </c>
      <c r="K71" s="23" t="n">
        <v>774</v>
      </c>
      <c r="L71" s="25" t="n">
        <v>3</v>
      </c>
    </row>
    <row r="72" customFormat="false" ht="23.25" hidden="true" customHeight="true" outlineLevel="1" collapsed="false">
      <c r="A72" s="22" t="s">
        <v>33</v>
      </c>
      <c r="B72" s="23" t="n">
        <v>1735</v>
      </c>
      <c r="C72" s="24" t="n">
        <f aca="false">D72+I72</f>
        <v>370</v>
      </c>
      <c r="D72" s="20" t="n">
        <f aca="false">SUM(E72:H72)</f>
        <v>368</v>
      </c>
      <c r="E72" s="23" t="n">
        <v>171</v>
      </c>
      <c r="F72" s="23" t="n">
        <v>196</v>
      </c>
      <c r="G72" s="23" t="s">
        <v>15</v>
      </c>
      <c r="H72" s="23" t="n">
        <v>1</v>
      </c>
      <c r="I72" s="20" t="n">
        <v>2</v>
      </c>
      <c r="J72" s="24" t="n">
        <v>1363</v>
      </c>
      <c r="K72" s="23" t="n">
        <v>673</v>
      </c>
      <c r="L72" s="25" t="n">
        <v>3</v>
      </c>
    </row>
    <row r="73" customFormat="false" ht="23.25" hidden="true" customHeight="true" outlineLevel="1" collapsed="false">
      <c r="A73" s="22" t="s">
        <v>34</v>
      </c>
      <c r="B73" s="23" t="n">
        <v>1491</v>
      </c>
      <c r="C73" s="24" t="n">
        <f aca="false">D73+I73</f>
        <v>213</v>
      </c>
      <c r="D73" s="20" t="n">
        <f aca="false">SUM(E73:H73)</f>
        <v>211</v>
      </c>
      <c r="E73" s="23" t="n">
        <v>93</v>
      </c>
      <c r="F73" s="23" t="n">
        <v>116</v>
      </c>
      <c r="G73" s="23" t="s">
        <v>15</v>
      </c>
      <c r="H73" s="23" t="n">
        <v>2</v>
      </c>
      <c r="I73" s="20" t="n">
        <v>2</v>
      </c>
      <c r="J73" s="24" t="n">
        <v>1274</v>
      </c>
      <c r="K73" s="23" t="n">
        <v>470</v>
      </c>
      <c r="L73" s="25" t="n">
        <v>2</v>
      </c>
    </row>
    <row r="74" customFormat="false" ht="23.25" hidden="true" customHeight="true" outlineLevel="1" collapsed="false">
      <c r="A74" s="22" t="s">
        <v>35</v>
      </c>
      <c r="B74" s="23" t="n">
        <v>1136</v>
      </c>
      <c r="C74" s="24" t="n">
        <f aca="false">SUM(E74:I74)</f>
        <v>72</v>
      </c>
      <c r="D74" s="20" t="n">
        <f aca="false">SUM(E74:H74)</f>
        <v>72</v>
      </c>
      <c r="E74" s="23" t="n">
        <v>33</v>
      </c>
      <c r="F74" s="23" t="n">
        <v>39</v>
      </c>
      <c r="G74" s="23" t="s">
        <v>15</v>
      </c>
      <c r="H74" s="23" t="s">
        <v>15</v>
      </c>
      <c r="I74" s="20" t="s">
        <v>15</v>
      </c>
      <c r="J74" s="24" t="n">
        <v>1060</v>
      </c>
      <c r="K74" s="23" t="n">
        <v>283</v>
      </c>
      <c r="L74" s="25" t="n">
        <v>2</v>
      </c>
    </row>
    <row r="75" customFormat="false" ht="23.25" hidden="true" customHeight="true" outlineLevel="1" collapsed="false">
      <c r="A75" s="22" t="s">
        <v>36</v>
      </c>
      <c r="B75" s="23" t="n">
        <v>1276</v>
      </c>
      <c r="C75" s="24" t="n">
        <f aca="false">D75+I75</f>
        <v>57</v>
      </c>
      <c r="D75" s="20" t="n">
        <f aca="false">SUM(E75:H75)</f>
        <v>56</v>
      </c>
      <c r="E75" s="23" t="n">
        <v>28</v>
      </c>
      <c r="F75" s="23" t="n">
        <v>25</v>
      </c>
      <c r="G75" s="23" t="s">
        <v>15</v>
      </c>
      <c r="H75" s="23" t="n">
        <v>3</v>
      </c>
      <c r="I75" s="20" t="n">
        <v>1</v>
      </c>
      <c r="J75" s="24" t="n">
        <v>1213</v>
      </c>
      <c r="K75" s="23" t="n">
        <v>126</v>
      </c>
      <c r="L75" s="25" t="s">
        <v>15</v>
      </c>
    </row>
    <row r="76" customFormat="false" ht="23.25" hidden="false" customHeight="true" outlineLevel="0" collapsed="false">
      <c r="A76" s="16" t="s">
        <v>40</v>
      </c>
      <c r="B76" s="17" t="n">
        <f aca="false">B77+B93</f>
        <v>59157</v>
      </c>
      <c r="C76" s="17" t="n">
        <f aca="false">C77+C93</f>
        <v>31591</v>
      </c>
      <c r="D76" s="17" t="n">
        <f aca="false">D77+D93</f>
        <v>29753</v>
      </c>
      <c r="E76" s="17" t="n">
        <f aca="false">E77+E93</f>
        <v>24382</v>
      </c>
      <c r="F76" s="17" t="n">
        <f aca="false">F77+F93</f>
        <v>4141</v>
      </c>
      <c r="G76" s="17" t="n">
        <f aca="false">G77+G93</f>
        <v>754</v>
      </c>
      <c r="H76" s="17" t="n">
        <f aca="false">H77+H93</f>
        <v>476</v>
      </c>
      <c r="I76" s="17" t="n">
        <f aca="false">I77+I93</f>
        <v>1838</v>
      </c>
      <c r="J76" s="17" t="n">
        <f aca="false">J77+J93</f>
        <v>24025</v>
      </c>
      <c r="K76" s="17" t="n">
        <f aca="false">K77+K93</f>
        <v>9145</v>
      </c>
      <c r="L76" s="18" t="n">
        <f aca="false">L77+L93</f>
        <v>6373</v>
      </c>
    </row>
    <row r="77" customFormat="false" ht="23.25" hidden="false" customHeight="true" outlineLevel="0" collapsed="false">
      <c r="A77" s="19" t="s">
        <v>21</v>
      </c>
      <c r="B77" s="20" t="n">
        <f aca="false">SUM(B78:B92)</f>
        <v>28558</v>
      </c>
      <c r="C77" s="20" t="n">
        <f aca="false">SUM(C78:C92)</f>
        <v>18316</v>
      </c>
      <c r="D77" s="20" t="n">
        <f aca="false">SUM(D78:D92)</f>
        <v>17058</v>
      </c>
      <c r="E77" s="20" t="n">
        <f aca="false">SUM(E78:E92)</f>
        <v>16106</v>
      </c>
      <c r="F77" s="20" t="n">
        <f aca="false">SUM(F78:F92)</f>
        <v>307</v>
      </c>
      <c r="G77" s="20" t="n">
        <f aca="false">SUM(G78:G92)</f>
        <v>381</v>
      </c>
      <c r="H77" s="20" t="n">
        <f aca="false">SUM(H78:H92)</f>
        <v>264</v>
      </c>
      <c r="I77" s="20" t="n">
        <f aca="false">SUM(I78:I92)</f>
        <v>1258</v>
      </c>
      <c r="J77" s="20" t="n">
        <f aca="false">SUM(J78:J92)</f>
        <v>8479</v>
      </c>
      <c r="K77" s="20" t="n">
        <f aca="false">SUM(K78:K92)</f>
        <v>794</v>
      </c>
      <c r="L77" s="21" t="n">
        <f aca="false">SUM(L78:L92)</f>
        <v>3486</v>
      </c>
    </row>
    <row r="78" customFormat="false" ht="23.25" hidden="true" customHeight="true" outlineLevel="1" collapsed="false">
      <c r="A78" s="22" t="s">
        <v>22</v>
      </c>
      <c r="B78" s="23" t="n">
        <v>3003</v>
      </c>
      <c r="C78" s="24" t="n">
        <f aca="false">D78+I78</f>
        <v>240</v>
      </c>
      <c r="D78" s="20" t="n">
        <f aca="false">SUM(E78:H78)</f>
        <v>214</v>
      </c>
      <c r="E78" s="23" t="n">
        <v>91</v>
      </c>
      <c r="F78" s="23" t="n">
        <v>4</v>
      </c>
      <c r="G78" s="23" t="n">
        <v>116</v>
      </c>
      <c r="H78" s="23" t="n">
        <v>3</v>
      </c>
      <c r="I78" s="20" t="n">
        <v>26</v>
      </c>
      <c r="J78" s="24" t="n">
        <v>2639</v>
      </c>
      <c r="K78" s="23" t="n">
        <v>2</v>
      </c>
      <c r="L78" s="25" t="n">
        <v>2550</v>
      </c>
    </row>
    <row r="79" customFormat="false" ht="23.25" hidden="true" customHeight="true" outlineLevel="1" collapsed="false">
      <c r="A79" s="22" t="s">
        <v>23</v>
      </c>
      <c r="B79" s="23" t="n">
        <v>2575</v>
      </c>
      <c r="C79" s="24" t="n">
        <f aca="false">D79+I79</f>
        <v>1409</v>
      </c>
      <c r="D79" s="20" t="n">
        <f aca="false">SUM(E79:H79)</f>
        <v>1280</v>
      </c>
      <c r="E79" s="23" t="n">
        <v>1028</v>
      </c>
      <c r="F79" s="23" t="n">
        <v>10</v>
      </c>
      <c r="G79" s="23" t="n">
        <v>229</v>
      </c>
      <c r="H79" s="23" t="n">
        <v>13</v>
      </c>
      <c r="I79" s="20" t="n">
        <v>129</v>
      </c>
      <c r="J79" s="24" t="n">
        <v>961</v>
      </c>
      <c r="K79" s="23" t="n">
        <v>10</v>
      </c>
      <c r="L79" s="25" t="n">
        <v>838</v>
      </c>
    </row>
    <row r="80" customFormat="false" ht="23.25" hidden="true" customHeight="true" outlineLevel="1" collapsed="false">
      <c r="A80" s="22" t="s">
        <v>24</v>
      </c>
      <c r="B80" s="23" t="n">
        <v>2081</v>
      </c>
      <c r="C80" s="24" t="n">
        <f aca="false">D80+I80</f>
        <v>1725</v>
      </c>
      <c r="D80" s="20" t="n">
        <f aca="false">SUM(E80:H80)</f>
        <v>1572</v>
      </c>
      <c r="E80" s="23" t="n">
        <v>1525</v>
      </c>
      <c r="F80" s="23" t="n">
        <v>16</v>
      </c>
      <c r="G80" s="23" t="n">
        <v>23</v>
      </c>
      <c r="H80" s="23" t="n">
        <v>8</v>
      </c>
      <c r="I80" s="20" t="n">
        <v>153</v>
      </c>
      <c r="J80" s="24" t="n">
        <v>143</v>
      </c>
      <c r="K80" s="23" t="n">
        <v>13</v>
      </c>
      <c r="L80" s="25" t="n">
        <v>74</v>
      </c>
    </row>
    <row r="81" customFormat="false" ht="23.25" hidden="true" customHeight="true" outlineLevel="1" collapsed="false">
      <c r="A81" s="22" t="s">
        <v>25</v>
      </c>
      <c r="B81" s="23" t="n">
        <v>2022</v>
      </c>
      <c r="C81" s="24" t="n">
        <f aca="false">D81+I81</f>
        <v>1774</v>
      </c>
      <c r="D81" s="20" t="n">
        <f aca="false">SUM(E81:H81)</f>
        <v>1655</v>
      </c>
      <c r="E81" s="23" t="n">
        <v>1638</v>
      </c>
      <c r="F81" s="23" t="n">
        <v>6</v>
      </c>
      <c r="G81" s="23" t="n">
        <v>3</v>
      </c>
      <c r="H81" s="23" t="n">
        <v>8</v>
      </c>
      <c r="I81" s="20" t="n">
        <v>119</v>
      </c>
      <c r="J81" s="24" t="n">
        <v>73</v>
      </c>
      <c r="K81" s="23" t="n">
        <v>18</v>
      </c>
      <c r="L81" s="25" t="n">
        <v>11</v>
      </c>
    </row>
    <row r="82" customFormat="false" ht="23.25" hidden="true" customHeight="true" outlineLevel="1" collapsed="false">
      <c r="A82" s="22" t="s">
        <v>26</v>
      </c>
      <c r="B82" s="23" t="n">
        <v>2385</v>
      </c>
      <c r="C82" s="24" t="n">
        <f aca="false">D82+I82</f>
        <v>2128</v>
      </c>
      <c r="D82" s="20" t="n">
        <f aca="false">SUM(E82:H82)</f>
        <v>1997</v>
      </c>
      <c r="E82" s="23" t="n">
        <v>1971</v>
      </c>
      <c r="F82" s="23" t="n">
        <v>10</v>
      </c>
      <c r="G82" s="23" t="n">
        <v>4</v>
      </c>
      <c r="H82" s="23" t="n">
        <v>12</v>
      </c>
      <c r="I82" s="20" t="n">
        <v>131</v>
      </c>
      <c r="J82" s="24" t="n">
        <v>59</v>
      </c>
      <c r="K82" s="23" t="n">
        <v>9</v>
      </c>
      <c r="L82" s="25" t="n">
        <v>5</v>
      </c>
    </row>
    <row r="83" customFormat="false" ht="23.25" hidden="true" customHeight="true" outlineLevel="1" collapsed="false">
      <c r="A83" s="22" t="s">
        <v>27</v>
      </c>
      <c r="B83" s="23" t="n">
        <v>2146</v>
      </c>
      <c r="C83" s="24" t="n">
        <f aca="false">D83+I83</f>
        <v>1908</v>
      </c>
      <c r="D83" s="20" t="n">
        <f aca="false">SUM(E83:H83)</f>
        <v>1794</v>
      </c>
      <c r="E83" s="23" t="n">
        <v>1768</v>
      </c>
      <c r="F83" s="23" t="n">
        <v>6</v>
      </c>
      <c r="G83" s="23" t="n">
        <v>2</v>
      </c>
      <c r="H83" s="23" t="n">
        <v>18</v>
      </c>
      <c r="I83" s="20" t="n">
        <v>114</v>
      </c>
      <c r="J83" s="24" t="n">
        <v>59</v>
      </c>
      <c r="K83" s="23" t="n">
        <v>19</v>
      </c>
      <c r="L83" s="25" t="n">
        <v>1</v>
      </c>
    </row>
    <row r="84" customFormat="false" ht="23.25" hidden="true" customHeight="true" outlineLevel="1" collapsed="false">
      <c r="A84" s="22" t="s">
        <v>28</v>
      </c>
      <c r="B84" s="23" t="n">
        <v>1993</v>
      </c>
      <c r="C84" s="24" t="n">
        <f aca="false">D84+I84</f>
        <v>1792</v>
      </c>
      <c r="D84" s="20" t="n">
        <f aca="false">SUM(E84:H84)</f>
        <v>1703</v>
      </c>
      <c r="E84" s="23" t="n">
        <v>1681</v>
      </c>
      <c r="F84" s="23" t="n">
        <v>6</v>
      </c>
      <c r="G84" s="23" t="s">
        <v>15</v>
      </c>
      <c r="H84" s="23" t="n">
        <v>16</v>
      </c>
      <c r="I84" s="20" t="n">
        <v>89</v>
      </c>
      <c r="J84" s="24" t="n">
        <v>63</v>
      </c>
      <c r="K84" s="23" t="n">
        <v>15</v>
      </c>
      <c r="L84" s="25" t="n">
        <v>2</v>
      </c>
    </row>
    <row r="85" customFormat="false" ht="23.25" hidden="true" customHeight="true" outlineLevel="1" collapsed="false">
      <c r="A85" s="22" t="s">
        <v>29</v>
      </c>
      <c r="B85" s="23" t="n">
        <v>1743</v>
      </c>
      <c r="C85" s="24" t="n">
        <f aca="false">D85+I85</f>
        <v>1580</v>
      </c>
      <c r="D85" s="20" t="n">
        <f aca="false">SUM(E85:H85)</f>
        <v>1500</v>
      </c>
      <c r="E85" s="23" t="n">
        <v>1476</v>
      </c>
      <c r="F85" s="23" t="n">
        <v>9</v>
      </c>
      <c r="G85" s="23" t="n">
        <v>1</v>
      </c>
      <c r="H85" s="23" t="n">
        <v>14</v>
      </c>
      <c r="I85" s="20" t="n">
        <v>80</v>
      </c>
      <c r="J85" s="24" t="n">
        <v>59</v>
      </c>
      <c r="K85" s="23" t="n">
        <v>16</v>
      </c>
      <c r="L85" s="25" t="n">
        <v>1</v>
      </c>
    </row>
    <row r="86" customFormat="false" ht="23.25" hidden="true" customHeight="true" outlineLevel="1" collapsed="false">
      <c r="A86" s="22" t="s">
        <v>30</v>
      </c>
      <c r="B86" s="23" t="n">
        <v>2054</v>
      </c>
      <c r="C86" s="24" t="n">
        <f aca="false">D86+I86</f>
        <v>1861</v>
      </c>
      <c r="D86" s="20" t="n">
        <f aca="false">SUM(E86:H86)</f>
        <v>1733</v>
      </c>
      <c r="E86" s="23" t="n">
        <v>1690</v>
      </c>
      <c r="F86" s="23" t="n">
        <v>13</v>
      </c>
      <c r="G86" s="23" t="n">
        <v>2</v>
      </c>
      <c r="H86" s="23" t="n">
        <v>28</v>
      </c>
      <c r="I86" s="20" t="n">
        <v>128</v>
      </c>
      <c r="J86" s="24" t="n">
        <v>113</v>
      </c>
      <c r="K86" s="23" t="n">
        <v>30</v>
      </c>
      <c r="L86" s="25" t="n">
        <v>1</v>
      </c>
    </row>
    <row r="87" customFormat="false" ht="23.25" hidden="true" customHeight="true" outlineLevel="1" collapsed="false">
      <c r="A87" s="22" t="s">
        <v>31</v>
      </c>
      <c r="B87" s="23" t="n">
        <v>2378</v>
      </c>
      <c r="C87" s="24" t="n">
        <f aca="false">D87+I87</f>
        <v>1740</v>
      </c>
      <c r="D87" s="20" t="n">
        <f aca="false">SUM(E87:H87)</f>
        <v>1579</v>
      </c>
      <c r="E87" s="23" t="n">
        <v>1481</v>
      </c>
      <c r="F87" s="23" t="n">
        <v>63</v>
      </c>
      <c r="G87" s="23" t="s">
        <v>15</v>
      </c>
      <c r="H87" s="23" t="n">
        <v>35</v>
      </c>
      <c r="I87" s="20" t="n">
        <v>161</v>
      </c>
      <c r="J87" s="24" t="n">
        <v>536</v>
      </c>
      <c r="K87" s="23" t="n">
        <v>123</v>
      </c>
      <c r="L87" s="25" t="n">
        <v>1</v>
      </c>
    </row>
    <row r="88" customFormat="false" ht="23.25" hidden="true" customHeight="true" outlineLevel="1" collapsed="false">
      <c r="A88" s="22" t="s">
        <v>32</v>
      </c>
      <c r="B88" s="23" t="n">
        <v>1901</v>
      </c>
      <c r="C88" s="24" t="n">
        <f aca="false">D88+I88</f>
        <v>951</v>
      </c>
      <c r="D88" s="20" t="n">
        <f aca="false">SUM(E88:H88)</f>
        <v>870</v>
      </c>
      <c r="E88" s="23" t="n">
        <v>776</v>
      </c>
      <c r="F88" s="23" t="n">
        <v>60</v>
      </c>
      <c r="G88" s="23" t="n">
        <v>1</v>
      </c>
      <c r="H88" s="23" t="n">
        <v>33</v>
      </c>
      <c r="I88" s="20" t="n">
        <v>81</v>
      </c>
      <c r="J88" s="24" t="n">
        <v>872</v>
      </c>
      <c r="K88" s="23" t="n">
        <v>157</v>
      </c>
      <c r="L88" s="25" t="s">
        <v>15</v>
      </c>
    </row>
    <row r="89" customFormat="false" ht="23.25" hidden="true" customHeight="true" outlineLevel="1" collapsed="false">
      <c r="A89" s="22" t="s">
        <v>33</v>
      </c>
      <c r="B89" s="23" t="n">
        <v>1575</v>
      </c>
      <c r="C89" s="24" t="n">
        <f aca="false">D89+I89</f>
        <v>590</v>
      </c>
      <c r="D89" s="20" t="n">
        <f aca="false">SUM(E89:H89)</f>
        <v>562</v>
      </c>
      <c r="E89" s="23" t="n">
        <v>487</v>
      </c>
      <c r="F89" s="23" t="n">
        <v>42</v>
      </c>
      <c r="G89" s="23" t="s">
        <v>15</v>
      </c>
      <c r="H89" s="23" t="n">
        <v>33</v>
      </c>
      <c r="I89" s="20" t="n">
        <v>28</v>
      </c>
      <c r="J89" s="24" t="n">
        <v>917</v>
      </c>
      <c r="K89" s="23" t="n">
        <v>153</v>
      </c>
      <c r="L89" s="25" t="s">
        <v>15</v>
      </c>
    </row>
    <row r="90" customFormat="false" ht="23.25" hidden="true" customHeight="true" outlineLevel="1" collapsed="false">
      <c r="A90" s="22" t="s">
        <v>34</v>
      </c>
      <c r="B90" s="23" t="n">
        <v>1302</v>
      </c>
      <c r="C90" s="24" t="n">
        <f aca="false">D90+I90</f>
        <v>378</v>
      </c>
      <c r="D90" s="20" t="n">
        <f aca="false">SUM(E90:H90)</f>
        <v>369</v>
      </c>
      <c r="E90" s="23" t="n">
        <v>316</v>
      </c>
      <c r="F90" s="23" t="n">
        <v>34</v>
      </c>
      <c r="G90" s="23" t="s">
        <v>15</v>
      </c>
      <c r="H90" s="23" t="n">
        <v>19</v>
      </c>
      <c r="I90" s="20" t="n">
        <v>9</v>
      </c>
      <c r="J90" s="24" t="n">
        <v>871</v>
      </c>
      <c r="K90" s="23" t="n">
        <v>118</v>
      </c>
      <c r="L90" s="25" t="n">
        <v>1</v>
      </c>
    </row>
    <row r="91" customFormat="false" ht="23.25" hidden="true" customHeight="true" outlineLevel="1" collapsed="false">
      <c r="A91" s="22" t="s">
        <v>35</v>
      </c>
      <c r="B91" s="23" t="n">
        <v>832</v>
      </c>
      <c r="C91" s="24" t="n">
        <f aca="false">D91+I91</f>
        <v>165</v>
      </c>
      <c r="D91" s="20" t="n">
        <f aca="false">SUM(E91:H91)</f>
        <v>159</v>
      </c>
      <c r="E91" s="23" t="n">
        <v>131</v>
      </c>
      <c r="F91" s="23" t="n">
        <v>14</v>
      </c>
      <c r="G91" s="23" t="s">
        <v>15</v>
      </c>
      <c r="H91" s="23" t="n">
        <v>14</v>
      </c>
      <c r="I91" s="20" t="n">
        <v>6</v>
      </c>
      <c r="J91" s="24" t="n">
        <v>632</v>
      </c>
      <c r="K91" s="23" t="n">
        <v>72</v>
      </c>
      <c r="L91" s="25" t="n">
        <v>1</v>
      </c>
    </row>
    <row r="92" customFormat="false" ht="23.25" hidden="true" customHeight="true" outlineLevel="1" collapsed="false">
      <c r="A92" s="22" t="s">
        <v>36</v>
      </c>
      <c r="B92" s="23" t="n">
        <v>568</v>
      </c>
      <c r="C92" s="24" t="n">
        <f aca="false">SUM(E92:I92)</f>
        <v>75</v>
      </c>
      <c r="D92" s="20" t="n">
        <f aca="false">SUM(E92:H92)</f>
        <v>71</v>
      </c>
      <c r="E92" s="23" t="n">
        <v>47</v>
      </c>
      <c r="F92" s="23" t="n">
        <v>14</v>
      </c>
      <c r="G92" s="23" t="s">
        <v>15</v>
      </c>
      <c r="H92" s="23" t="n">
        <v>10</v>
      </c>
      <c r="I92" s="20" t="n">
        <v>4</v>
      </c>
      <c r="J92" s="24" t="n">
        <v>482</v>
      </c>
      <c r="K92" s="23" t="n">
        <v>39</v>
      </c>
      <c r="L92" s="25" t="s">
        <v>15</v>
      </c>
    </row>
    <row r="93" customFormat="false" ht="23.25" hidden="false" customHeight="true" outlineLevel="0" collapsed="false">
      <c r="A93" s="19" t="s">
        <v>37</v>
      </c>
      <c r="B93" s="20" t="n">
        <f aca="false">SUM(B94:B108)</f>
        <v>30599</v>
      </c>
      <c r="C93" s="20" t="n">
        <f aca="false">SUM(C94:C108)</f>
        <v>13275</v>
      </c>
      <c r="D93" s="20" t="n">
        <f aca="false">SUM(D94:D108)</f>
        <v>12695</v>
      </c>
      <c r="E93" s="20" t="n">
        <f aca="false">SUM(E94:E108)</f>
        <v>8276</v>
      </c>
      <c r="F93" s="20" t="n">
        <f aca="false">SUM(F94:F108)</f>
        <v>3834</v>
      </c>
      <c r="G93" s="20" t="n">
        <f aca="false">SUM(G94:G108)</f>
        <v>373</v>
      </c>
      <c r="H93" s="20" t="n">
        <f aca="false">SUM(H94:H108)</f>
        <v>212</v>
      </c>
      <c r="I93" s="20" t="n">
        <f aca="false">SUM(I94:I108)</f>
        <v>580</v>
      </c>
      <c r="J93" s="20" t="n">
        <f aca="false">SUM(J94:J108)</f>
        <v>15546</v>
      </c>
      <c r="K93" s="20" t="n">
        <f aca="false">SUM(K94:K108)</f>
        <v>8351</v>
      </c>
      <c r="L93" s="21" t="n">
        <f aca="false">SUM(L94:L108)</f>
        <v>2887</v>
      </c>
    </row>
    <row r="94" customFormat="false" ht="23.25" hidden="true" customHeight="true" outlineLevel="1" collapsed="false">
      <c r="A94" s="22" t="s">
        <v>22</v>
      </c>
      <c r="B94" s="23" t="n">
        <v>2771</v>
      </c>
      <c r="C94" s="24" t="n">
        <f aca="false">D94+I94</f>
        <v>323</v>
      </c>
      <c r="D94" s="20" t="n">
        <f aca="false">SUM(E94:H94)</f>
        <v>303</v>
      </c>
      <c r="E94" s="23" t="n">
        <v>130</v>
      </c>
      <c r="F94" s="23" t="n">
        <v>17</v>
      </c>
      <c r="G94" s="23" t="n">
        <v>156</v>
      </c>
      <c r="H94" s="23" t="s">
        <v>15</v>
      </c>
      <c r="I94" s="20" t="n">
        <v>20</v>
      </c>
      <c r="J94" s="24" t="n">
        <v>2314</v>
      </c>
      <c r="K94" s="23" t="n">
        <v>19</v>
      </c>
      <c r="L94" s="25" t="n">
        <v>2243</v>
      </c>
    </row>
    <row r="95" customFormat="false" ht="23.25" hidden="true" customHeight="true" outlineLevel="1" collapsed="false">
      <c r="A95" s="22" t="s">
        <v>23</v>
      </c>
      <c r="B95" s="23" t="n">
        <v>2536</v>
      </c>
      <c r="C95" s="24" t="n">
        <f aca="false">D95+I95</f>
        <v>1520</v>
      </c>
      <c r="D95" s="20" t="n">
        <f aca="false">SUM(E95:H95)</f>
        <v>1423</v>
      </c>
      <c r="E95" s="23" t="n">
        <v>1162</v>
      </c>
      <c r="F95" s="23" t="n">
        <v>56</v>
      </c>
      <c r="G95" s="23" t="n">
        <v>196</v>
      </c>
      <c r="H95" s="23" t="n">
        <v>9</v>
      </c>
      <c r="I95" s="20" t="n">
        <v>97</v>
      </c>
      <c r="J95" s="24" t="n">
        <v>813</v>
      </c>
      <c r="K95" s="23" t="n">
        <v>136</v>
      </c>
      <c r="L95" s="25" t="n">
        <v>587</v>
      </c>
    </row>
    <row r="96" customFormat="false" ht="23.25" hidden="true" customHeight="true" outlineLevel="1" collapsed="false">
      <c r="A96" s="22" t="s">
        <v>24</v>
      </c>
      <c r="B96" s="23" t="n">
        <v>2216</v>
      </c>
      <c r="C96" s="24" t="n">
        <f aca="false">D96+I96</f>
        <v>1503</v>
      </c>
      <c r="D96" s="20" t="n">
        <f aca="false">SUM(E96:H96)</f>
        <v>1399</v>
      </c>
      <c r="E96" s="23" t="n">
        <v>1227</v>
      </c>
      <c r="F96" s="23" t="n">
        <v>128</v>
      </c>
      <c r="G96" s="23" t="n">
        <v>6</v>
      </c>
      <c r="H96" s="23" t="n">
        <v>38</v>
      </c>
      <c r="I96" s="20" t="n">
        <v>104</v>
      </c>
      <c r="J96" s="24" t="n">
        <v>486</v>
      </c>
      <c r="K96" s="23" t="n">
        <v>389</v>
      </c>
      <c r="L96" s="25" t="n">
        <v>34</v>
      </c>
    </row>
    <row r="97" customFormat="false" ht="23.25" hidden="true" customHeight="true" outlineLevel="1" collapsed="false">
      <c r="A97" s="22" t="s">
        <v>25</v>
      </c>
      <c r="B97" s="23" t="n">
        <v>2098</v>
      </c>
      <c r="C97" s="24" t="n">
        <f aca="false">D97+I97</f>
        <v>1262</v>
      </c>
      <c r="D97" s="20" t="n">
        <f aca="false">SUM(E97:H97)</f>
        <v>1177</v>
      </c>
      <c r="E97" s="23" t="n">
        <v>889</v>
      </c>
      <c r="F97" s="23" t="n">
        <v>230</v>
      </c>
      <c r="G97" s="23" t="n">
        <v>10</v>
      </c>
      <c r="H97" s="23" t="n">
        <v>48</v>
      </c>
      <c r="I97" s="20" t="n">
        <v>85</v>
      </c>
      <c r="J97" s="24" t="n">
        <v>660</v>
      </c>
      <c r="K97" s="23" t="n">
        <v>618</v>
      </c>
      <c r="L97" s="25" t="n">
        <v>9</v>
      </c>
    </row>
    <row r="98" customFormat="false" ht="23.25" hidden="true" customHeight="true" outlineLevel="1" collapsed="false">
      <c r="A98" s="22" t="s">
        <v>26</v>
      </c>
      <c r="B98" s="23" t="n">
        <v>2292</v>
      </c>
      <c r="C98" s="24" t="n">
        <f aca="false">D98+I98</f>
        <v>1297</v>
      </c>
      <c r="D98" s="20" t="n">
        <f aca="false">SUM(E98:H98)</f>
        <v>1232</v>
      </c>
      <c r="E98" s="23" t="n">
        <v>828</v>
      </c>
      <c r="F98" s="23" t="n">
        <v>366</v>
      </c>
      <c r="G98" s="23" t="n">
        <v>3</v>
      </c>
      <c r="H98" s="23" t="n">
        <v>35</v>
      </c>
      <c r="I98" s="20" t="n">
        <v>65</v>
      </c>
      <c r="J98" s="24" t="n">
        <v>800</v>
      </c>
      <c r="K98" s="23" t="n">
        <v>758</v>
      </c>
      <c r="L98" s="25" t="n">
        <v>8</v>
      </c>
    </row>
    <row r="99" customFormat="false" ht="23.25" hidden="true" customHeight="true" outlineLevel="1" collapsed="false">
      <c r="A99" s="22" t="s">
        <v>27</v>
      </c>
      <c r="B99" s="23" t="n">
        <v>2212</v>
      </c>
      <c r="C99" s="24" t="n">
        <f aca="false">D99+I99</f>
        <v>1370</v>
      </c>
      <c r="D99" s="20" t="n">
        <f aca="false">SUM(E99:H99)</f>
        <v>1318</v>
      </c>
      <c r="E99" s="23" t="n">
        <v>831</v>
      </c>
      <c r="F99" s="23" t="n">
        <v>476</v>
      </c>
      <c r="G99" s="23" t="n">
        <v>1</v>
      </c>
      <c r="H99" s="23" t="n">
        <v>10</v>
      </c>
      <c r="I99" s="20" t="n">
        <v>52</v>
      </c>
      <c r="J99" s="24" t="n">
        <v>685</v>
      </c>
      <c r="K99" s="23" t="n">
        <v>655</v>
      </c>
      <c r="L99" s="25" t="n">
        <v>3</v>
      </c>
    </row>
    <row r="100" customFormat="false" ht="23.25" hidden="true" customHeight="true" outlineLevel="1" collapsed="false">
      <c r="A100" s="22" t="s">
        <v>28</v>
      </c>
      <c r="B100" s="23" t="n">
        <v>1985</v>
      </c>
      <c r="C100" s="24" t="n">
        <f aca="false">D100+I100</f>
        <v>1354</v>
      </c>
      <c r="D100" s="20" t="n">
        <f aca="false">SUM(E100:H100)</f>
        <v>1313</v>
      </c>
      <c r="E100" s="23" t="n">
        <v>754</v>
      </c>
      <c r="F100" s="23" t="n">
        <v>547</v>
      </c>
      <c r="G100" s="23" t="s">
        <v>15</v>
      </c>
      <c r="H100" s="23" t="n">
        <v>12</v>
      </c>
      <c r="I100" s="20" t="n">
        <v>41</v>
      </c>
      <c r="J100" s="24" t="n">
        <v>522</v>
      </c>
      <c r="K100" s="23" t="n">
        <v>498</v>
      </c>
      <c r="L100" s="25" t="s">
        <v>15</v>
      </c>
    </row>
    <row r="101" customFormat="false" ht="23.25" hidden="true" customHeight="true" outlineLevel="1" collapsed="false">
      <c r="A101" s="22" t="s">
        <v>29</v>
      </c>
      <c r="B101" s="23" t="n">
        <v>1780</v>
      </c>
      <c r="C101" s="24" t="n">
        <f aca="false">D101+I101</f>
        <v>1173</v>
      </c>
      <c r="D101" s="20" t="n">
        <f aca="false">SUM(E101:H101)</f>
        <v>1145</v>
      </c>
      <c r="E101" s="23" t="n">
        <v>706</v>
      </c>
      <c r="F101" s="23" t="n">
        <v>433</v>
      </c>
      <c r="G101" s="23" t="n">
        <v>1</v>
      </c>
      <c r="H101" s="23" t="n">
        <v>5</v>
      </c>
      <c r="I101" s="20" t="n">
        <v>28</v>
      </c>
      <c r="J101" s="24" t="n">
        <v>522</v>
      </c>
      <c r="K101" s="23" t="n">
        <v>498</v>
      </c>
      <c r="L101" s="25" t="s">
        <v>15</v>
      </c>
    </row>
    <row r="102" customFormat="false" ht="23.25" hidden="true" customHeight="true" outlineLevel="1" collapsed="false">
      <c r="A102" s="22" t="s">
        <v>30</v>
      </c>
      <c r="B102" s="23" t="n">
        <v>2105</v>
      </c>
      <c r="C102" s="24" t="n">
        <f aca="false">D102+I102</f>
        <v>1179</v>
      </c>
      <c r="D102" s="20" t="n">
        <f aca="false">SUM(E102:H102)</f>
        <v>1154</v>
      </c>
      <c r="E102" s="23" t="n">
        <v>689</v>
      </c>
      <c r="F102" s="23" t="n">
        <v>459</v>
      </c>
      <c r="G102" s="23" t="s">
        <v>15</v>
      </c>
      <c r="H102" s="23" t="n">
        <v>6</v>
      </c>
      <c r="I102" s="20" t="n">
        <v>25</v>
      </c>
      <c r="J102" s="24" t="n">
        <v>850</v>
      </c>
      <c r="K102" s="23" t="n">
        <v>787</v>
      </c>
      <c r="L102" s="25" t="s">
        <v>15</v>
      </c>
    </row>
    <row r="103" customFormat="false" ht="23.25" hidden="true" customHeight="true" outlineLevel="1" collapsed="false">
      <c r="A103" s="22" t="s">
        <v>31</v>
      </c>
      <c r="B103" s="23" t="n">
        <v>2418</v>
      </c>
      <c r="C103" s="24" t="n">
        <f aca="false">D103+I103</f>
        <v>984</v>
      </c>
      <c r="D103" s="20" t="n">
        <f aca="false">SUM(E103:H103)</f>
        <v>951</v>
      </c>
      <c r="E103" s="23" t="n">
        <v>496</v>
      </c>
      <c r="F103" s="23" t="n">
        <v>446</v>
      </c>
      <c r="G103" s="23" t="s">
        <v>15</v>
      </c>
      <c r="H103" s="23" t="n">
        <v>9</v>
      </c>
      <c r="I103" s="20" t="n">
        <v>33</v>
      </c>
      <c r="J103" s="24" t="n">
        <v>1336</v>
      </c>
      <c r="K103" s="23" t="n">
        <v>1103</v>
      </c>
      <c r="L103" s="25" t="s">
        <v>15</v>
      </c>
    </row>
    <row r="104" customFormat="false" ht="23.25" hidden="true" customHeight="true" outlineLevel="1" collapsed="false">
      <c r="A104" s="22" t="s">
        <v>32</v>
      </c>
      <c r="B104" s="23" t="n">
        <v>2050</v>
      </c>
      <c r="C104" s="24" t="n">
        <f aca="false">D104+I104</f>
        <v>559</v>
      </c>
      <c r="D104" s="20" t="n">
        <f aca="false">SUM(E104:H104)</f>
        <v>544</v>
      </c>
      <c r="E104" s="23" t="n">
        <v>243</v>
      </c>
      <c r="F104" s="23" t="n">
        <v>290</v>
      </c>
      <c r="G104" s="23" t="s">
        <v>15</v>
      </c>
      <c r="H104" s="23" t="n">
        <v>11</v>
      </c>
      <c r="I104" s="20" t="n">
        <v>15</v>
      </c>
      <c r="J104" s="24" t="n">
        <v>1394</v>
      </c>
      <c r="K104" s="23" t="n">
        <v>942</v>
      </c>
      <c r="L104" s="25" t="s">
        <v>15</v>
      </c>
    </row>
    <row r="105" customFormat="false" ht="23.25" hidden="true" customHeight="true" outlineLevel="1" collapsed="false">
      <c r="A105" s="22" t="s">
        <v>33</v>
      </c>
      <c r="B105" s="23" t="n">
        <v>1734</v>
      </c>
      <c r="C105" s="24" t="n">
        <f aca="false">D105+I105</f>
        <v>364</v>
      </c>
      <c r="D105" s="20" t="n">
        <f aca="false">SUM(E105:H105)</f>
        <v>358</v>
      </c>
      <c r="E105" s="23" t="n">
        <v>162</v>
      </c>
      <c r="F105" s="23" t="n">
        <v>188</v>
      </c>
      <c r="G105" s="23" t="s">
        <v>15</v>
      </c>
      <c r="H105" s="23" t="n">
        <v>8</v>
      </c>
      <c r="I105" s="20" t="n">
        <v>6</v>
      </c>
      <c r="J105" s="24" t="n">
        <v>1296</v>
      </c>
      <c r="K105" s="23" t="n">
        <v>722</v>
      </c>
      <c r="L105" s="25" t="n">
        <v>1</v>
      </c>
    </row>
    <row r="106" customFormat="false" ht="23.25" hidden="true" customHeight="true" outlineLevel="1" collapsed="false">
      <c r="A106" s="22" t="s">
        <v>34</v>
      </c>
      <c r="B106" s="23" t="n">
        <v>1599</v>
      </c>
      <c r="C106" s="24" t="n">
        <f aca="false">D106+I106</f>
        <v>214</v>
      </c>
      <c r="D106" s="20" t="n">
        <f aca="false">SUM(E106:H106)</f>
        <v>212</v>
      </c>
      <c r="E106" s="23" t="n">
        <v>83</v>
      </c>
      <c r="F106" s="23" t="n">
        <v>125</v>
      </c>
      <c r="G106" s="23" t="s">
        <v>15</v>
      </c>
      <c r="H106" s="23" t="n">
        <v>4</v>
      </c>
      <c r="I106" s="20" t="n">
        <v>2</v>
      </c>
      <c r="J106" s="24" t="n">
        <v>1320</v>
      </c>
      <c r="K106" s="23" t="n">
        <v>626</v>
      </c>
      <c r="L106" s="25" t="n">
        <v>1</v>
      </c>
    </row>
    <row r="107" customFormat="false" ht="23.25" hidden="true" customHeight="true" outlineLevel="1" collapsed="false">
      <c r="A107" s="22" t="s">
        <v>35</v>
      </c>
      <c r="B107" s="23" t="n">
        <v>1277</v>
      </c>
      <c r="C107" s="24" t="n">
        <f aca="false">SUM(E107:I107)</f>
        <v>114</v>
      </c>
      <c r="D107" s="20" t="n">
        <f aca="false">SUM(E107:H107)</f>
        <v>110</v>
      </c>
      <c r="E107" s="23" t="n">
        <v>55</v>
      </c>
      <c r="F107" s="23" t="n">
        <v>46</v>
      </c>
      <c r="G107" s="23" t="s">
        <v>15</v>
      </c>
      <c r="H107" s="23" t="n">
        <v>9</v>
      </c>
      <c r="I107" s="20" t="n">
        <v>4</v>
      </c>
      <c r="J107" s="24" t="n">
        <v>1121</v>
      </c>
      <c r="K107" s="23" t="n">
        <v>383</v>
      </c>
      <c r="L107" s="25" t="n">
        <v>1</v>
      </c>
    </row>
    <row r="108" customFormat="false" ht="23.25" hidden="true" customHeight="true" outlineLevel="1" collapsed="false">
      <c r="A108" s="29" t="s">
        <v>36</v>
      </c>
      <c r="B108" s="30" t="n">
        <v>1526</v>
      </c>
      <c r="C108" s="31" t="n">
        <f aca="false">D108+I108</f>
        <v>59</v>
      </c>
      <c r="D108" s="32" t="n">
        <f aca="false">SUM(E108:H108)</f>
        <v>56</v>
      </c>
      <c r="E108" s="30" t="n">
        <v>21</v>
      </c>
      <c r="F108" s="30" t="n">
        <v>27</v>
      </c>
      <c r="G108" s="30" t="s">
        <v>15</v>
      </c>
      <c r="H108" s="30" t="n">
        <v>8</v>
      </c>
      <c r="I108" s="32" t="n">
        <v>3</v>
      </c>
      <c r="J108" s="31" t="n">
        <v>1427</v>
      </c>
      <c r="K108" s="30" t="n">
        <v>217</v>
      </c>
      <c r="L108" s="33" t="s">
        <v>15</v>
      </c>
    </row>
    <row r="109" customFormat="false" ht="23.25" hidden="false" customHeight="true" outlineLevel="0" collapsed="false">
      <c r="A109" s="16" t="s">
        <v>41</v>
      </c>
      <c r="B109" s="17" t="n">
        <f aca="false">B110+B126</f>
        <v>46269</v>
      </c>
      <c r="C109" s="17" t="n">
        <f aca="false">C110+C126</f>
        <v>31866</v>
      </c>
      <c r="D109" s="17" t="n">
        <f aca="false">D110+D126</f>
        <v>30453</v>
      </c>
      <c r="E109" s="17" t="n">
        <f aca="false">E110+E126</f>
        <v>24376</v>
      </c>
      <c r="F109" s="17" t="n">
        <f aca="false">F110+F126</f>
        <v>4603</v>
      </c>
      <c r="G109" s="17" t="n">
        <f aca="false">G110+G126</f>
        <v>946</v>
      </c>
      <c r="H109" s="17" t="n">
        <f aca="false">H110+H126</f>
        <v>528</v>
      </c>
      <c r="I109" s="17" t="n">
        <f aca="false">I110+I126</f>
        <v>1413</v>
      </c>
      <c r="J109" s="17" t="n">
        <f aca="false">J110+J126</f>
        <v>14403</v>
      </c>
      <c r="K109" s="17" t="n">
        <f aca="false">K110+K126</f>
        <v>7909</v>
      </c>
      <c r="L109" s="18" t="n">
        <f aca="false">L110+L126</f>
        <v>6494</v>
      </c>
    </row>
    <row r="110" customFormat="false" ht="23.25" hidden="false" customHeight="true" outlineLevel="0" collapsed="false">
      <c r="A110" s="19" t="s">
        <v>21</v>
      </c>
      <c r="B110" s="20" t="n">
        <f aca="false">C110+J110</f>
        <v>22313</v>
      </c>
      <c r="C110" s="20" t="n">
        <f aca="false">SUM(C111:C125)</f>
        <v>18010</v>
      </c>
      <c r="D110" s="20" t="n">
        <f aca="false">SUM(D111:D125)</f>
        <v>17073</v>
      </c>
      <c r="E110" s="20" t="n">
        <f aca="false">SUM(E111:E125)</f>
        <v>15877</v>
      </c>
      <c r="F110" s="20" t="n">
        <f aca="false">SUM(F111:F125)</f>
        <v>406</v>
      </c>
      <c r="G110" s="20" t="n">
        <f aca="false">SUM(G111:G125)</f>
        <v>501</v>
      </c>
      <c r="H110" s="20" t="n">
        <f aca="false">SUM(H111:H125)</f>
        <v>289</v>
      </c>
      <c r="I110" s="20" t="n">
        <f aca="false">SUM(I111:I125)</f>
        <v>937</v>
      </c>
      <c r="J110" s="20" t="n">
        <f aca="false">SUM(J111:J125)</f>
        <v>4303</v>
      </c>
      <c r="K110" s="20" t="n">
        <f aca="false">SUM(K111:K125)</f>
        <v>723</v>
      </c>
      <c r="L110" s="21" t="n">
        <f aca="false">SUM(L111:L125)</f>
        <v>3580</v>
      </c>
    </row>
    <row r="111" customFormat="false" ht="23.25" hidden="true" customHeight="true" outlineLevel="1" collapsed="false">
      <c r="A111" s="22" t="s">
        <v>22</v>
      </c>
      <c r="B111" s="20" t="n">
        <f aca="false">C111+J111</f>
        <v>2827</v>
      </c>
      <c r="C111" s="24" t="n">
        <f aca="false">D111+I111</f>
        <v>356</v>
      </c>
      <c r="D111" s="20" t="n">
        <f aca="false">SUM(E111:H111)</f>
        <v>333</v>
      </c>
      <c r="E111" s="23" t="n">
        <v>140</v>
      </c>
      <c r="F111" s="23" t="n">
        <v>6</v>
      </c>
      <c r="G111" s="23" t="n">
        <v>184</v>
      </c>
      <c r="H111" s="23" t="n">
        <v>3</v>
      </c>
      <c r="I111" s="20" t="n">
        <v>23</v>
      </c>
      <c r="J111" s="24" t="n">
        <f aca="false">K111+L111</f>
        <v>2471</v>
      </c>
      <c r="K111" s="23" t="n">
        <v>6</v>
      </c>
      <c r="L111" s="25" t="n">
        <v>2465</v>
      </c>
    </row>
    <row r="112" customFormat="false" ht="23.25" hidden="true" customHeight="true" outlineLevel="1" collapsed="false">
      <c r="A112" s="22" t="s">
        <v>23</v>
      </c>
      <c r="B112" s="20" t="n">
        <f aca="false">C112+J112</f>
        <v>2391</v>
      </c>
      <c r="C112" s="24" t="n">
        <f aca="false">D112+I112</f>
        <v>1378</v>
      </c>
      <c r="D112" s="20" t="n">
        <f aca="false">SUM(E112:H112)</f>
        <v>1282</v>
      </c>
      <c r="E112" s="23" t="n">
        <v>959</v>
      </c>
      <c r="F112" s="23" t="n">
        <v>16</v>
      </c>
      <c r="G112" s="23" t="n">
        <v>300</v>
      </c>
      <c r="H112" s="23" t="n">
        <v>7</v>
      </c>
      <c r="I112" s="20" t="n">
        <v>96</v>
      </c>
      <c r="J112" s="24" t="n">
        <f aca="false">K112+L112</f>
        <v>1013</v>
      </c>
      <c r="K112" s="23" t="n">
        <v>13</v>
      </c>
      <c r="L112" s="25" t="n">
        <v>1000</v>
      </c>
    </row>
    <row r="113" customFormat="false" ht="23.25" hidden="true" customHeight="true" outlineLevel="1" collapsed="false">
      <c r="A113" s="22" t="s">
        <v>24</v>
      </c>
      <c r="B113" s="20" t="n">
        <f aca="false">C113+J113</f>
        <v>1673</v>
      </c>
      <c r="C113" s="24" t="n">
        <f aca="false">D113+I113</f>
        <v>1596</v>
      </c>
      <c r="D113" s="20" t="n">
        <f aca="false">SUM(E113:H113)</f>
        <v>1487</v>
      </c>
      <c r="E113" s="23" t="n">
        <v>1456</v>
      </c>
      <c r="F113" s="23" t="n">
        <v>10</v>
      </c>
      <c r="G113" s="23" t="n">
        <v>11</v>
      </c>
      <c r="H113" s="23" t="n">
        <v>10</v>
      </c>
      <c r="I113" s="20" t="n">
        <v>109</v>
      </c>
      <c r="J113" s="24" t="n">
        <f aca="false">K113+L113</f>
        <v>77</v>
      </c>
      <c r="K113" s="23" t="n">
        <v>17</v>
      </c>
      <c r="L113" s="25" t="n">
        <v>60</v>
      </c>
    </row>
    <row r="114" customFormat="false" ht="23.25" hidden="true" customHeight="true" outlineLevel="1" collapsed="false">
      <c r="A114" s="22" t="s">
        <v>25</v>
      </c>
      <c r="B114" s="20" t="n">
        <f aca="false">C114+J114</f>
        <v>1581</v>
      </c>
      <c r="C114" s="24" t="n">
        <f aca="false">D114+I114</f>
        <v>1550</v>
      </c>
      <c r="D114" s="20" t="n">
        <f aca="false">SUM(E114:H114)</f>
        <v>1453</v>
      </c>
      <c r="E114" s="23" t="n">
        <v>1428</v>
      </c>
      <c r="F114" s="23" t="n">
        <v>10</v>
      </c>
      <c r="G114" s="23" t="n">
        <v>5</v>
      </c>
      <c r="H114" s="23" t="n">
        <v>10</v>
      </c>
      <c r="I114" s="20" t="n">
        <v>97</v>
      </c>
      <c r="J114" s="24" t="n">
        <f aca="false">K114+L114</f>
        <v>31</v>
      </c>
      <c r="K114" s="23" t="n">
        <v>18</v>
      </c>
      <c r="L114" s="25" t="n">
        <v>13</v>
      </c>
    </row>
    <row r="115" customFormat="false" ht="23.25" hidden="true" customHeight="true" outlineLevel="1" collapsed="false">
      <c r="A115" s="22" t="s">
        <v>26</v>
      </c>
      <c r="B115" s="20" t="n">
        <f aca="false">C115+J115</f>
        <v>1741</v>
      </c>
      <c r="C115" s="24" t="n">
        <f aca="false">D115+I115</f>
        <v>1718</v>
      </c>
      <c r="D115" s="20" t="n">
        <f aca="false">SUM(E115:H115)</f>
        <v>1630</v>
      </c>
      <c r="E115" s="23" t="n">
        <v>1609</v>
      </c>
      <c r="F115" s="23" t="n">
        <v>7</v>
      </c>
      <c r="G115" s="23" t="n">
        <v>1</v>
      </c>
      <c r="H115" s="23" t="n">
        <v>13</v>
      </c>
      <c r="I115" s="20" t="n">
        <v>88</v>
      </c>
      <c r="J115" s="24" t="n">
        <f aca="false">K115+L115</f>
        <v>23</v>
      </c>
      <c r="K115" s="23" t="n">
        <v>13</v>
      </c>
      <c r="L115" s="25" t="n">
        <v>10</v>
      </c>
    </row>
    <row r="116" customFormat="false" ht="23.25" hidden="true" customHeight="true" outlineLevel="1" collapsed="false">
      <c r="A116" s="22" t="s">
        <v>27</v>
      </c>
      <c r="B116" s="20" t="n">
        <f aca="false">C116+J116</f>
        <v>2106</v>
      </c>
      <c r="C116" s="24" t="n">
        <f aca="false">D116+I116</f>
        <v>2082</v>
      </c>
      <c r="D116" s="20" t="n">
        <f aca="false">SUM(E116:H116)</f>
        <v>1987</v>
      </c>
      <c r="E116" s="23" t="n">
        <v>1951</v>
      </c>
      <c r="F116" s="23" t="n">
        <v>14</v>
      </c>
      <c r="G116" s="23" t="n">
        <v>0</v>
      </c>
      <c r="H116" s="23" t="n">
        <v>22</v>
      </c>
      <c r="I116" s="20" t="n">
        <v>95</v>
      </c>
      <c r="J116" s="24" t="n">
        <f aca="false">K116+L116</f>
        <v>24</v>
      </c>
      <c r="K116" s="23" t="n">
        <v>17</v>
      </c>
      <c r="L116" s="25" t="n">
        <v>7</v>
      </c>
    </row>
    <row r="117" customFormat="false" ht="23.25" hidden="true" customHeight="true" outlineLevel="1" collapsed="false">
      <c r="A117" s="22" t="s">
        <v>28</v>
      </c>
      <c r="B117" s="20" t="n">
        <f aca="false">C117+J117</f>
        <v>1942</v>
      </c>
      <c r="C117" s="24" t="n">
        <f aca="false">D117+I117</f>
        <v>1920</v>
      </c>
      <c r="D117" s="20" t="n">
        <f aca="false">SUM(E117:H117)</f>
        <v>1827</v>
      </c>
      <c r="E117" s="23" t="n">
        <v>1793</v>
      </c>
      <c r="F117" s="23" t="n">
        <v>12</v>
      </c>
      <c r="G117" s="23" t="n">
        <v>0</v>
      </c>
      <c r="H117" s="23" t="n">
        <v>22</v>
      </c>
      <c r="I117" s="20" t="n">
        <v>93</v>
      </c>
      <c r="J117" s="24" t="n">
        <f aca="false">K117+L117</f>
        <v>22</v>
      </c>
      <c r="K117" s="23" t="n">
        <v>18</v>
      </c>
      <c r="L117" s="25" t="n">
        <v>4</v>
      </c>
    </row>
    <row r="118" customFormat="false" ht="23.25" hidden="true" customHeight="true" outlineLevel="1" collapsed="false">
      <c r="A118" s="22" t="s">
        <v>29</v>
      </c>
      <c r="B118" s="20" t="n">
        <f aca="false">C118+J118</f>
        <v>1836</v>
      </c>
      <c r="C118" s="24" t="n">
        <f aca="false">D118+I118</f>
        <v>1808</v>
      </c>
      <c r="D118" s="20" t="n">
        <f aca="false">SUM(E118:H118)</f>
        <v>1731</v>
      </c>
      <c r="E118" s="23" t="n">
        <v>1706</v>
      </c>
      <c r="F118" s="23" t="n">
        <v>9</v>
      </c>
      <c r="G118" s="23" t="n">
        <v>0</v>
      </c>
      <c r="H118" s="23" t="n">
        <v>16</v>
      </c>
      <c r="I118" s="20" t="n">
        <v>77</v>
      </c>
      <c r="J118" s="24" t="n">
        <f aca="false">K118+L118</f>
        <v>28</v>
      </c>
      <c r="K118" s="23" t="n">
        <v>26</v>
      </c>
      <c r="L118" s="25" t="n">
        <v>2</v>
      </c>
    </row>
    <row r="119" customFormat="false" ht="23.25" hidden="true" customHeight="true" outlineLevel="1" collapsed="false">
      <c r="A119" s="22" t="s">
        <v>30</v>
      </c>
      <c r="B119" s="20" t="n">
        <f aca="false">C119+J119</f>
        <v>1611</v>
      </c>
      <c r="C119" s="24" t="n">
        <f aca="false">D119+I119</f>
        <v>1586</v>
      </c>
      <c r="D119" s="20" t="n">
        <f aca="false">SUM(E119:H119)</f>
        <v>1521</v>
      </c>
      <c r="E119" s="23" t="n">
        <v>1487</v>
      </c>
      <c r="F119" s="23" t="n">
        <v>12</v>
      </c>
      <c r="G119" s="23" t="n">
        <v>0</v>
      </c>
      <c r="H119" s="23" t="n">
        <v>22</v>
      </c>
      <c r="I119" s="20" t="n">
        <v>65</v>
      </c>
      <c r="J119" s="24" t="n">
        <f aca="false">K119+L119</f>
        <v>25</v>
      </c>
      <c r="K119" s="23" t="n">
        <v>22</v>
      </c>
      <c r="L119" s="25" t="n">
        <v>3</v>
      </c>
    </row>
    <row r="120" customFormat="false" ht="23.25" hidden="true" customHeight="true" outlineLevel="1" collapsed="false">
      <c r="A120" s="22" t="s">
        <v>31</v>
      </c>
      <c r="B120" s="20" t="n">
        <f aca="false">C120+J120</f>
        <v>1615</v>
      </c>
      <c r="C120" s="24" t="n">
        <f aca="false">D120+I120</f>
        <v>1531</v>
      </c>
      <c r="D120" s="20" t="n">
        <f aca="false">SUM(E120:H120)</f>
        <v>1448</v>
      </c>
      <c r="E120" s="23" t="n">
        <v>1347</v>
      </c>
      <c r="F120" s="23" t="n">
        <v>62</v>
      </c>
      <c r="G120" s="23" t="n">
        <v>0</v>
      </c>
      <c r="H120" s="23" t="n">
        <v>39</v>
      </c>
      <c r="I120" s="20" t="n">
        <v>83</v>
      </c>
      <c r="J120" s="24" t="n">
        <f aca="false">K120+L120</f>
        <v>84</v>
      </c>
      <c r="K120" s="23" t="n">
        <v>78</v>
      </c>
      <c r="L120" s="25" t="n">
        <v>6</v>
      </c>
    </row>
    <row r="121" customFormat="false" ht="23.25" hidden="true" customHeight="true" outlineLevel="1" collapsed="false">
      <c r="A121" s="22" t="s">
        <v>32</v>
      </c>
      <c r="B121" s="20" t="n">
        <f aca="false">C121+J121</f>
        <v>1337</v>
      </c>
      <c r="C121" s="24" t="n">
        <f aca="false">D121+I121</f>
        <v>1192</v>
      </c>
      <c r="D121" s="20" t="n">
        <f aca="false">SUM(E121:H121)</f>
        <v>1122</v>
      </c>
      <c r="E121" s="23" t="n">
        <v>969</v>
      </c>
      <c r="F121" s="23" t="n">
        <v>102</v>
      </c>
      <c r="G121" s="23" t="n">
        <v>0</v>
      </c>
      <c r="H121" s="23" t="n">
        <v>51</v>
      </c>
      <c r="I121" s="20" t="n">
        <v>70</v>
      </c>
      <c r="J121" s="24" t="n">
        <f aca="false">K121+L121</f>
        <v>145</v>
      </c>
      <c r="K121" s="23" t="n">
        <v>142</v>
      </c>
      <c r="L121" s="25" t="n">
        <v>3</v>
      </c>
    </row>
    <row r="122" customFormat="false" ht="23.25" hidden="true" customHeight="true" outlineLevel="1" collapsed="false">
      <c r="A122" s="22" t="s">
        <v>33</v>
      </c>
      <c r="B122" s="20" t="n">
        <f aca="false">C122+J122</f>
        <v>768</v>
      </c>
      <c r="C122" s="24" t="n">
        <f aca="false">D122+I122</f>
        <v>625</v>
      </c>
      <c r="D122" s="20" t="n">
        <f aca="false">SUM(E122:H122)</f>
        <v>597</v>
      </c>
      <c r="E122" s="23" t="n">
        <v>503</v>
      </c>
      <c r="F122" s="23" t="n">
        <v>64</v>
      </c>
      <c r="G122" s="23" t="n">
        <v>0</v>
      </c>
      <c r="H122" s="23" t="n">
        <v>30</v>
      </c>
      <c r="I122" s="20" t="n">
        <v>28</v>
      </c>
      <c r="J122" s="24" t="n">
        <f aca="false">K122+L122</f>
        <v>143</v>
      </c>
      <c r="K122" s="23" t="n">
        <v>142</v>
      </c>
      <c r="L122" s="25" t="n">
        <v>1</v>
      </c>
    </row>
    <row r="123" customFormat="false" ht="23.25" hidden="true" customHeight="true" outlineLevel="1" collapsed="false">
      <c r="A123" s="22" t="s">
        <v>34</v>
      </c>
      <c r="B123" s="20" t="n">
        <f aca="false">C123+J123</f>
        <v>485</v>
      </c>
      <c r="C123" s="24" t="n">
        <f aca="false">D123+I123</f>
        <v>374</v>
      </c>
      <c r="D123" s="20" t="n">
        <f aca="false">SUM(E123:H123)</f>
        <v>365</v>
      </c>
      <c r="E123" s="23" t="n">
        <v>290</v>
      </c>
      <c r="F123" s="23" t="n">
        <v>52</v>
      </c>
      <c r="G123" s="23" t="n">
        <v>0</v>
      </c>
      <c r="H123" s="23" t="n">
        <v>23</v>
      </c>
      <c r="I123" s="20" t="n">
        <v>9</v>
      </c>
      <c r="J123" s="24" t="n">
        <f aca="false">K123+L123</f>
        <v>111</v>
      </c>
      <c r="K123" s="23" t="n">
        <v>106</v>
      </c>
      <c r="L123" s="25" t="n">
        <v>5</v>
      </c>
    </row>
    <row r="124" customFormat="false" ht="23.25" hidden="true" customHeight="true" outlineLevel="1" collapsed="false">
      <c r="A124" s="22" t="s">
        <v>35</v>
      </c>
      <c r="B124" s="20" t="n">
        <f aca="false">C124+J124</f>
        <v>276</v>
      </c>
      <c r="C124" s="24" t="n">
        <f aca="false">D124+I124</f>
        <v>209</v>
      </c>
      <c r="D124" s="20" t="n">
        <f aca="false">SUM(E124:H124)</f>
        <v>206</v>
      </c>
      <c r="E124" s="23" t="n">
        <v>171</v>
      </c>
      <c r="F124" s="23" t="n">
        <v>20</v>
      </c>
      <c r="G124" s="23" t="n">
        <v>0</v>
      </c>
      <c r="H124" s="23" t="n">
        <v>15</v>
      </c>
      <c r="I124" s="20" t="n">
        <v>3</v>
      </c>
      <c r="J124" s="24" t="n">
        <f aca="false">K124+L124</f>
        <v>67</v>
      </c>
      <c r="K124" s="23" t="n">
        <v>66</v>
      </c>
      <c r="L124" s="25" t="n">
        <v>1</v>
      </c>
    </row>
    <row r="125" customFormat="false" ht="23.25" hidden="true" customHeight="true" outlineLevel="1" collapsed="false">
      <c r="A125" s="22" t="s">
        <v>36</v>
      </c>
      <c r="B125" s="20" t="n">
        <f aca="false">C125+J125</f>
        <v>124</v>
      </c>
      <c r="C125" s="24" t="n">
        <f aca="false">SUM(E125:I125)</f>
        <v>85</v>
      </c>
      <c r="D125" s="20" t="n">
        <f aca="false">SUM(E125:H125)</f>
        <v>84</v>
      </c>
      <c r="E125" s="23" t="n">
        <v>68</v>
      </c>
      <c r="F125" s="23" t="n">
        <v>10</v>
      </c>
      <c r="G125" s="23" t="n">
        <v>0</v>
      </c>
      <c r="H125" s="23" t="n">
        <v>6</v>
      </c>
      <c r="I125" s="20" t="n">
        <v>1</v>
      </c>
      <c r="J125" s="24" t="n">
        <f aca="false">K125+L125</f>
        <v>39</v>
      </c>
      <c r="K125" s="23" t="n">
        <v>39</v>
      </c>
      <c r="L125" s="25" t="n">
        <v>0</v>
      </c>
    </row>
    <row r="126" customFormat="false" ht="23.25" hidden="false" customHeight="true" outlineLevel="0" collapsed="false">
      <c r="A126" s="19" t="s">
        <v>37</v>
      </c>
      <c r="B126" s="20" t="n">
        <f aca="false">C126+J126</f>
        <v>23956</v>
      </c>
      <c r="C126" s="20" t="n">
        <f aca="false">SUM(C127:C141)</f>
        <v>13856</v>
      </c>
      <c r="D126" s="20" t="n">
        <f aca="false">SUM(D127:D141)</f>
        <v>13380</v>
      </c>
      <c r="E126" s="20" t="n">
        <f aca="false">E127+E128+E129+E130+E131+E132+E133+E134+E135+E136+E137+E138+E139+E140+E141</f>
        <v>8499</v>
      </c>
      <c r="F126" s="20" t="n">
        <f aca="false">F127+F128+F129+F130+F131+F132+F133+F134+F135+F136+F137+F138+F139+F140+F141</f>
        <v>4197</v>
      </c>
      <c r="G126" s="20" t="n">
        <f aca="false">G127+G128+G129+G130+G131+G132+G133+G134+G135+G136+G137+G138+G139+G140+G141</f>
        <v>445</v>
      </c>
      <c r="H126" s="20" t="n">
        <f aca="false">H127+H128+H129+H130+H131+H132+H133+H134+H135+H136+H137+H138+H139+H140+H141</f>
        <v>239</v>
      </c>
      <c r="I126" s="20" t="n">
        <f aca="false">I127+I128+I129+I130+I131+I132+I133+I134+I135+I136+I137+I138+I139+I140+I141</f>
        <v>476</v>
      </c>
      <c r="J126" s="20" t="n">
        <f aca="false">J127+J128+J129+J130+J131+J132+J133+J134+J135+J136+J137+J138+J139+J140+J141</f>
        <v>10100</v>
      </c>
      <c r="K126" s="20" t="n">
        <f aca="false">K127+K128+K129+K130+K131+K132+K133+K134+K135+K136+K137+K138+K139+K140+K141</f>
        <v>7186</v>
      </c>
      <c r="L126" s="20" t="n">
        <f aca="false">L127+L128+L129+L130+L131+L132+L133+L134+L135+L136+L137+L138+L139+L140+L141</f>
        <v>2914</v>
      </c>
    </row>
    <row r="127" customFormat="false" ht="23.25" hidden="false" customHeight="true" outlineLevel="1" collapsed="false">
      <c r="A127" s="22" t="s">
        <v>22</v>
      </c>
      <c r="B127" s="23" t="n">
        <f aca="false">C127+J127</f>
        <v>2526</v>
      </c>
      <c r="C127" s="24" t="n">
        <f aca="false">D127+I127</f>
        <v>318</v>
      </c>
      <c r="D127" s="20" t="n">
        <f aca="false">SUM(E127:H127)</f>
        <v>304</v>
      </c>
      <c r="E127" s="23" t="n">
        <v>103</v>
      </c>
      <c r="F127" s="23" t="n">
        <v>7</v>
      </c>
      <c r="G127" s="23" t="n">
        <v>193</v>
      </c>
      <c r="H127" s="23" t="n">
        <v>1</v>
      </c>
      <c r="I127" s="20" t="n">
        <v>14</v>
      </c>
      <c r="J127" s="24" t="n">
        <f aca="false">K127+L127</f>
        <v>2208</v>
      </c>
      <c r="K127" s="23" t="n">
        <v>19</v>
      </c>
      <c r="L127" s="25" t="n">
        <v>2189</v>
      </c>
    </row>
    <row r="128" customFormat="false" ht="23.25" hidden="false" customHeight="true" outlineLevel="1" collapsed="false">
      <c r="A128" s="22" t="s">
        <v>23</v>
      </c>
      <c r="B128" s="23" t="n">
        <f aca="false">C128+J128</f>
        <v>2205</v>
      </c>
      <c r="C128" s="24" t="n">
        <f aca="false">D128+I128</f>
        <v>1476</v>
      </c>
      <c r="D128" s="20" t="n">
        <f aca="false">SUM(E128:H128)</f>
        <v>1388</v>
      </c>
      <c r="E128" s="23" t="n">
        <v>1074</v>
      </c>
      <c r="F128" s="23" t="n">
        <v>65</v>
      </c>
      <c r="G128" s="23" t="n">
        <v>235</v>
      </c>
      <c r="H128" s="23" t="n">
        <v>14</v>
      </c>
      <c r="I128" s="20" t="n">
        <v>88</v>
      </c>
      <c r="J128" s="24" t="n">
        <f aca="false">K128+L128</f>
        <v>729</v>
      </c>
      <c r="K128" s="23" t="n">
        <v>109</v>
      </c>
      <c r="L128" s="25" t="n">
        <v>620</v>
      </c>
    </row>
    <row r="129" customFormat="false" ht="23.25" hidden="false" customHeight="true" outlineLevel="1" collapsed="false">
      <c r="A129" s="22" t="s">
        <v>24</v>
      </c>
      <c r="B129" s="23" t="n">
        <f aca="false">C129+J129</f>
        <v>1653</v>
      </c>
      <c r="C129" s="24" t="n">
        <f aca="false">D129+I129</f>
        <v>1320</v>
      </c>
      <c r="D129" s="20" t="n">
        <f aca="false">SUM(E129:H129)</f>
        <v>1258</v>
      </c>
      <c r="E129" s="23" t="n">
        <v>1077</v>
      </c>
      <c r="F129" s="23" t="n">
        <v>132</v>
      </c>
      <c r="G129" s="23" t="n">
        <v>7</v>
      </c>
      <c r="H129" s="23" t="n">
        <v>42</v>
      </c>
      <c r="I129" s="20" t="n">
        <v>62</v>
      </c>
      <c r="J129" s="24" t="n">
        <f aca="false">K129+L129</f>
        <v>333</v>
      </c>
      <c r="K129" s="23" t="n">
        <v>284</v>
      </c>
      <c r="L129" s="25" t="n">
        <v>49</v>
      </c>
    </row>
    <row r="130" customFormat="false" ht="23.25" hidden="false" customHeight="true" outlineLevel="1" collapsed="false">
      <c r="A130" s="22" t="s">
        <v>25</v>
      </c>
      <c r="B130" s="23" t="n">
        <f aca="false">C130+J130</f>
        <v>1699</v>
      </c>
      <c r="C130" s="24" t="n">
        <f aca="false">D130+I130</f>
        <v>1232</v>
      </c>
      <c r="D130" s="20" t="n">
        <f aca="false">SUM(E130:H130)</f>
        <v>1176</v>
      </c>
      <c r="E130" s="23" t="n">
        <v>894</v>
      </c>
      <c r="F130" s="23" t="n">
        <v>229</v>
      </c>
      <c r="G130" s="23" t="n">
        <v>2</v>
      </c>
      <c r="H130" s="23" t="n">
        <v>51</v>
      </c>
      <c r="I130" s="20" t="n">
        <v>56</v>
      </c>
      <c r="J130" s="24" t="n">
        <f aca="false">K130+L130</f>
        <v>467</v>
      </c>
      <c r="K130" s="23" t="n">
        <v>449</v>
      </c>
      <c r="L130" s="25" t="n">
        <v>18</v>
      </c>
    </row>
    <row r="131" customFormat="false" ht="23.25" hidden="false" customHeight="true" outlineLevel="1" collapsed="false">
      <c r="A131" s="22" t="s">
        <v>26</v>
      </c>
      <c r="B131" s="23" t="n">
        <f aca="false">C131+J131</f>
        <v>1820</v>
      </c>
      <c r="C131" s="24" t="n">
        <f aca="false">D131+I131</f>
        <v>1305</v>
      </c>
      <c r="D131" s="20" t="n">
        <f aca="false">SUM(E131:H131)</f>
        <v>1259</v>
      </c>
      <c r="E131" s="23" t="n">
        <v>841</v>
      </c>
      <c r="F131" s="23" t="n">
        <v>367</v>
      </c>
      <c r="G131" s="23" t="n">
        <v>2</v>
      </c>
      <c r="H131" s="23" t="n">
        <v>49</v>
      </c>
      <c r="I131" s="20" t="n">
        <v>46</v>
      </c>
      <c r="J131" s="24" t="n">
        <f aca="false">K131+L131</f>
        <v>515</v>
      </c>
      <c r="K131" s="23" t="n">
        <v>508</v>
      </c>
      <c r="L131" s="25" t="n">
        <v>7</v>
      </c>
    </row>
    <row r="132" customFormat="false" ht="23.25" hidden="false" customHeight="true" outlineLevel="1" collapsed="false">
      <c r="A132" s="22" t="s">
        <v>27</v>
      </c>
      <c r="B132" s="23" t="n">
        <f aca="false">C132+J132</f>
        <v>2080</v>
      </c>
      <c r="C132" s="24" t="n">
        <f aca="false">D132+I132</f>
        <v>1521</v>
      </c>
      <c r="D132" s="20" t="n">
        <f aca="false">SUM(E132:H132)</f>
        <v>1463</v>
      </c>
      <c r="E132" s="23" t="n">
        <v>892</v>
      </c>
      <c r="F132" s="23" t="n">
        <v>553</v>
      </c>
      <c r="G132" s="23" t="n">
        <v>3</v>
      </c>
      <c r="H132" s="23" t="n">
        <v>15</v>
      </c>
      <c r="I132" s="20" t="n">
        <v>58</v>
      </c>
      <c r="J132" s="24" t="n">
        <f aca="false">K132+L132</f>
        <v>559</v>
      </c>
      <c r="K132" s="23" t="n">
        <v>555</v>
      </c>
      <c r="L132" s="25" t="n">
        <v>4</v>
      </c>
    </row>
    <row r="133" customFormat="false" ht="23.25" hidden="false" customHeight="true" outlineLevel="1" collapsed="false">
      <c r="A133" s="22" t="s">
        <v>28</v>
      </c>
      <c r="B133" s="23" t="n">
        <f aca="false">C133+J133</f>
        <v>2085</v>
      </c>
      <c r="C133" s="24" t="n">
        <f aca="false">D133+I133</f>
        <v>1599</v>
      </c>
      <c r="D133" s="20" t="n">
        <f aca="false">SUM(E133:H133)</f>
        <v>1549</v>
      </c>
      <c r="E133" s="23" t="n">
        <v>920</v>
      </c>
      <c r="F133" s="23" t="n">
        <v>616</v>
      </c>
      <c r="G133" s="23" t="n">
        <v>1</v>
      </c>
      <c r="H133" s="23" t="n">
        <v>12</v>
      </c>
      <c r="I133" s="20" t="n">
        <v>50</v>
      </c>
      <c r="J133" s="24" t="n">
        <f aca="false">K133+L133</f>
        <v>486</v>
      </c>
      <c r="K133" s="23" t="n">
        <v>485</v>
      </c>
      <c r="L133" s="25" t="n">
        <v>1</v>
      </c>
    </row>
    <row r="134" customFormat="false" ht="23.25" hidden="false" customHeight="true" outlineLevel="1" collapsed="false">
      <c r="A134" s="22" t="s">
        <v>29</v>
      </c>
      <c r="B134" s="23" t="n">
        <f aca="false">C134+J134</f>
        <v>1900</v>
      </c>
      <c r="C134" s="24" t="n">
        <f aca="false">D134+I134</f>
        <v>1435</v>
      </c>
      <c r="D134" s="20" t="n">
        <f aca="false">SUM(E134:H134)</f>
        <v>1402</v>
      </c>
      <c r="E134" s="23" t="n">
        <v>837</v>
      </c>
      <c r="F134" s="23" t="n">
        <v>556</v>
      </c>
      <c r="G134" s="23" t="n">
        <v>1</v>
      </c>
      <c r="H134" s="23" t="n">
        <v>8</v>
      </c>
      <c r="I134" s="20" t="n">
        <v>33</v>
      </c>
      <c r="J134" s="24" t="n">
        <f aca="false">K134+L134</f>
        <v>465</v>
      </c>
      <c r="K134" s="23" t="n">
        <v>460</v>
      </c>
      <c r="L134" s="25" t="n">
        <v>5</v>
      </c>
    </row>
    <row r="135" customFormat="false" ht="23.25" hidden="false" customHeight="true" outlineLevel="1" collapsed="false">
      <c r="A135" s="22" t="s">
        <v>30</v>
      </c>
      <c r="B135" s="23" t="n">
        <f aca="false">C135+J135</f>
        <v>1683</v>
      </c>
      <c r="C135" s="24" t="n">
        <f aca="false">D135+I135</f>
        <v>1131</v>
      </c>
      <c r="D135" s="20" t="n">
        <f aca="false">SUM(E135:H135)</f>
        <v>1115</v>
      </c>
      <c r="E135" s="23" t="n">
        <v>695</v>
      </c>
      <c r="F135" s="23" t="n">
        <v>414</v>
      </c>
      <c r="G135" s="23" t="n">
        <v>0</v>
      </c>
      <c r="H135" s="23" t="n">
        <v>6</v>
      </c>
      <c r="I135" s="20" t="n">
        <v>16</v>
      </c>
      <c r="J135" s="24" t="n">
        <f aca="false">K135+L135</f>
        <v>552</v>
      </c>
      <c r="K135" s="23" t="n">
        <v>549</v>
      </c>
      <c r="L135" s="25" t="n">
        <v>3</v>
      </c>
    </row>
    <row r="136" customFormat="false" ht="23.25" hidden="false" customHeight="true" outlineLevel="1" collapsed="false">
      <c r="A136" s="22" t="s">
        <v>31</v>
      </c>
      <c r="B136" s="23" t="n">
        <f aca="false">C136+J136</f>
        <v>1866</v>
      </c>
      <c r="C136" s="24" t="n">
        <f aca="false">D136+I136</f>
        <v>989</v>
      </c>
      <c r="D136" s="20" t="n">
        <f aca="false">SUM(E136:H136)</f>
        <v>959</v>
      </c>
      <c r="E136" s="23" t="n">
        <v>502</v>
      </c>
      <c r="F136" s="23" t="n">
        <v>438</v>
      </c>
      <c r="G136" s="23" t="n">
        <v>1</v>
      </c>
      <c r="H136" s="23" t="n">
        <v>18</v>
      </c>
      <c r="I136" s="20" t="n">
        <v>30</v>
      </c>
      <c r="J136" s="24" t="n">
        <f aca="false">K136+L136</f>
        <v>877</v>
      </c>
      <c r="K136" s="23" t="n">
        <v>875</v>
      </c>
      <c r="L136" s="25" t="n">
        <v>2</v>
      </c>
    </row>
    <row r="137" customFormat="false" ht="23.25" hidden="false" customHeight="true" outlineLevel="1" collapsed="false">
      <c r="A137" s="22" t="s">
        <v>32</v>
      </c>
      <c r="B137" s="23" t="n">
        <f aca="false">C137+J137</f>
        <v>1716</v>
      </c>
      <c r="C137" s="24" t="n">
        <f aca="false">D137+I137</f>
        <v>693</v>
      </c>
      <c r="D137" s="20" t="n">
        <f aca="false">SUM(E137:H137)</f>
        <v>684</v>
      </c>
      <c r="E137" s="23" t="n">
        <v>306</v>
      </c>
      <c r="F137" s="23" t="n">
        <v>373</v>
      </c>
      <c r="G137" s="23" t="n">
        <v>0</v>
      </c>
      <c r="H137" s="23" t="n">
        <v>5</v>
      </c>
      <c r="I137" s="20" t="n">
        <v>9</v>
      </c>
      <c r="J137" s="24" t="n">
        <f aca="false">K137+L137</f>
        <v>1023</v>
      </c>
      <c r="K137" s="23" t="n">
        <v>1019</v>
      </c>
      <c r="L137" s="25" t="n">
        <v>4</v>
      </c>
    </row>
    <row r="138" customFormat="false" ht="23.25" hidden="false" customHeight="true" outlineLevel="1" collapsed="false">
      <c r="A138" s="22" t="s">
        <v>33</v>
      </c>
      <c r="B138" s="23" t="n">
        <f aca="false">C138+J138</f>
        <v>1187</v>
      </c>
      <c r="C138" s="24" t="n">
        <f aca="false">D138+I138</f>
        <v>420</v>
      </c>
      <c r="D138" s="20" t="n">
        <f aca="false">SUM(E138:H138)</f>
        <v>414</v>
      </c>
      <c r="E138" s="23" t="n">
        <v>184</v>
      </c>
      <c r="F138" s="23" t="n">
        <v>220</v>
      </c>
      <c r="G138" s="23" t="n">
        <v>0</v>
      </c>
      <c r="H138" s="23" t="n">
        <v>10</v>
      </c>
      <c r="I138" s="20" t="n">
        <v>6</v>
      </c>
      <c r="J138" s="24" t="n">
        <f aca="false">K138+L138</f>
        <v>767</v>
      </c>
      <c r="K138" s="23" t="n">
        <v>762</v>
      </c>
      <c r="L138" s="25" t="n">
        <v>5</v>
      </c>
    </row>
    <row r="139" customFormat="false" ht="23.25" hidden="false" customHeight="true" outlineLevel="1" collapsed="false">
      <c r="A139" s="22" t="s">
        <v>34</v>
      </c>
      <c r="B139" s="23" t="n">
        <f aca="false">C139+J139</f>
        <v>753</v>
      </c>
      <c r="C139" s="24" t="n">
        <f aca="false">D139+I139</f>
        <v>233</v>
      </c>
      <c r="D139" s="20" t="n">
        <f aca="false">SUM(E139:H139)</f>
        <v>229</v>
      </c>
      <c r="E139" s="23" t="n">
        <v>100</v>
      </c>
      <c r="F139" s="23" t="n">
        <v>123</v>
      </c>
      <c r="G139" s="23" t="n">
        <v>0</v>
      </c>
      <c r="H139" s="23" t="n">
        <v>6</v>
      </c>
      <c r="I139" s="20" t="n">
        <v>4</v>
      </c>
      <c r="J139" s="24" t="n">
        <f aca="false">K139+L139</f>
        <v>520</v>
      </c>
      <c r="K139" s="23" t="n">
        <v>517</v>
      </c>
      <c r="L139" s="25" t="n">
        <v>3</v>
      </c>
    </row>
    <row r="140" customFormat="false" ht="23.25" hidden="false" customHeight="true" outlineLevel="1" collapsed="false">
      <c r="A140" s="22" t="s">
        <v>35</v>
      </c>
      <c r="B140" s="23" t="n">
        <f aca="false">C140+J140</f>
        <v>501</v>
      </c>
      <c r="C140" s="24" t="n">
        <f aca="false">SUM(E140:I140)</f>
        <v>122</v>
      </c>
      <c r="D140" s="20" t="n">
        <f aca="false">SUM(E140:H140)</f>
        <v>118</v>
      </c>
      <c r="E140" s="23" t="n">
        <v>45</v>
      </c>
      <c r="F140" s="23" t="n">
        <v>72</v>
      </c>
      <c r="G140" s="23" t="n">
        <v>0</v>
      </c>
      <c r="H140" s="23" t="n">
        <v>1</v>
      </c>
      <c r="I140" s="20" t="n">
        <v>4</v>
      </c>
      <c r="J140" s="24" t="n">
        <f aca="false">K140+L140</f>
        <v>379</v>
      </c>
      <c r="K140" s="23" t="n">
        <v>375</v>
      </c>
      <c r="L140" s="25" t="n">
        <v>4</v>
      </c>
    </row>
    <row r="141" customFormat="false" ht="23.25" hidden="false" customHeight="true" outlineLevel="1" collapsed="false">
      <c r="A141" s="29" t="s">
        <v>36</v>
      </c>
      <c r="B141" s="23" t="n">
        <f aca="false">C141+J141</f>
        <v>282</v>
      </c>
      <c r="C141" s="31" t="n">
        <f aca="false">D141+I141</f>
        <v>62</v>
      </c>
      <c r="D141" s="32" t="n">
        <f aca="false">SUM(E141:H141)</f>
        <v>62</v>
      </c>
      <c r="E141" s="30" t="n">
        <v>29</v>
      </c>
      <c r="F141" s="30" t="n">
        <v>32</v>
      </c>
      <c r="G141" s="30" t="n">
        <v>0</v>
      </c>
      <c r="H141" s="30" t="n">
        <v>1</v>
      </c>
      <c r="I141" s="32" t="n">
        <v>0</v>
      </c>
      <c r="J141" s="24" t="n">
        <f aca="false">K141+L141</f>
        <v>220</v>
      </c>
      <c r="K141" s="30" t="n">
        <v>220</v>
      </c>
      <c r="L141" s="33" t="n">
        <v>0</v>
      </c>
    </row>
    <row r="142" customFormat="false" ht="23.25" hidden="false" customHeight="true" outlineLevel="0" collapsed="false">
      <c r="A142" s="34" t="s">
        <v>42</v>
      </c>
    </row>
  </sheetData>
  <mergeCells count="11">
    <mergeCell ref="A2:A4"/>
    <mergeCell ref="B2:B4"/>
    <mergeCell ref="C2:C4"/>
    <mergeCell ref="D2:I2"/>
    <mergeCell ref="J2:L2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7-12-06T05:45:39Z</cp:lastPrinted>
  <dcterms:modified xsi:type="dcterms:W3CDTF">2018-03-22T08:32:17Z</dcterms:modified>
  <cp:revision>0</cp:revision>
  <dc:subject/>
  <dc:title/>
</cp:coreProperties>
</file>