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sz val="18"/>
        <rFont val="Noto Sans"/>
        <family val="2"/>
      </rPr>
      <t xml:space="preserve">５．年齢（３区分）男女別人口</t>
    </r>
    <r>
      <rPr>
        <sz val="11"/>
        <rFont val="Noto Sans"/>
        <family val="2"/>
      </rPr>
      <t xml:space="preserve">：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総人口</t>
  </si>
  <si>
    <t xml:space="preserve">総数</t>
  </si>
  <si>
    <t xml:space="preserve">年少人口</t>
  </si>
  <si>
    <r>
      <rPr>
        <sz val="11"/>
        <rFont val="Noto Sans"/>
        <family val="2"/>
      </rPr>
      <t xml:space="preserve">０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構成比</t>
  </si>
  <si>
    <t xml:space="preserve">生産年齢人口</t>
  </si>
  <si>
    <r>
      <rPr>
        <sz val="11"/>
        <rFont val="ＭＳ Ｐゴシック"/>
        <family val="3"/>
        <charset val="128"/>
      </rPr>
      <t xml:space="preserve">  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老年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従属人口指数</t>
  </si>
  <si>
    <t xml:space="preserve">年少人口指数</t>
  </si>
  <si>
    <t xml:space="preserve">老年人口指数</t>
  </si>
  <si>
    <t xml:space="preserve">老齢化指数</t>
  </si>
  <si>
    <t xml:space="preserve">平均年齢</t>
  </si>
  <si>
    <t xml:space="preserve">…</t>
  </si>
  <si>
    <t xml:space="preserve">男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女</t>
  </si>
  <si>
    <t xml:space="preserve">注）総人口には年齢「不詳」を含む。</t>
  </si>
  <si>
    <r>
      <rPr>
        <sz val="11"/>
        <rFont val="Noto Sans"/>
        <family val="2"/>
      </rPr>
      <t xml:space="preserve">従属人口指数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少人口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老年人口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年少人口指数＝年少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老年人口指数＝老年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老齢化指数＝老年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少人口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tenri.nara.jp/ikkrwebBrowse/material/files/group/34/&#9733;3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4"/>
    </sheetNames>
    <sheetDataSet>
      <sheetData sheetId="0">
        <row r="5">
          <cell r="D5">
            <v>1515</v>
          </cell>
          <cell r="E5">
            <v>1377</v>
          </cell>
        </row>
        <row r="11">
          <cell r="D11">
            <v>1596</v>
          </cell>
          <cell r="E11">
            <v>1446</v>
          </cell>
        </row>
        <row r="17">
          <cell r="D17">
            <v>1698</v>
          </cell>
          <cell r="E17">
            <v>1691</v>
          </cell>
        </row>
        <row r="23">
          <cell r="D23">
            <v>3003</v>
          </cell>
          <cell r="E23">
            <v>2771</v>
          </cell>
        </row>
        <row r="29">
          <cell r="D29">
            <v>2575</v>
          </cell>
          <cell r="E29">
            <v>2536</v>
          </cell>
        </row>
        <row r="35">
          <cell r="D35">
            <v>2081</v>
          </cell>
          <cell r="E35">
            <v>2216</v>
          </cell>
        </row>
        <row r="41">
          <cell r="D41">
            <v>2022</v>
          </cell>
          <cell r="E41">
            <v>2098</v>
          </cell>
        </row>
        <row r="47">
          <cell r="D47">
            <v>2385</v>
          </cell>
          <cell r="E47">
            <v>2292</v>
          </cell>
        </row>
        <row r="53">
          <cell r="D53">
            <v>2146</v>
          </cell>
          <cell r="E53">
            <v>2212</v>
          </cell>
        </row>
        <row r="59">
          <cell r="D59">
            <v>1993</v>
          </cell>
          <cell r="E59">
            <v>1985</v>
          </cell>
        </row>
        <row r="65">
          <cell r="D65">
            <v>1743</v>
          </cell>
          <cell r="E65">
            <v>1780</v>
          </cell>
        </row>
        <row r="71">
          <cell r="D71">
            <v>2054</v>
          </cell>
          <cell r="E71">
            <v>2105</v>
          </cell>
        </row>
        <row r="77">
          <cell r="D77">
            <v>2378</v>
          </cell>
          <cell r="E77">
            <v>2418</v>
          </cell>
        </row>
        <row r="83">
          <cell r="D83">
            <v>1901</v>
          </cell>
          <cell r="E83">
            <v>2050</v>
          </cell>
        </row>
        <row r="89">
          <cell r="D89">
            <v>1575</v>
          </cell>
          <cell r="E89">
            <v>1734</v>
          </cell>
        </row>
        <row r="95">
          <cell r="D95">
            <v>1302</v>
          </cell>
          <cell r="E95">
            <v>1599</v>
          </cell>
        </row>
        <row r="101">
          <cell r="D101">
            <v>832</v>
          </cell>
          <cell r="E101">
            <v>1277</v>
          </cell>
        </row>
        <row r="107">
          <cell r="D107">
            <v>413</v>
          </cell>
          <cell r="E107">
            <v>886</v>
          </cell>
        </row>
        <row r="113">
          <cell r="D113">
            <v>120</v>
          </cell>
          <cell r="E113">
            <v>494</v>
          </cell>
        </row>
        <row r="119">
          <cell r="D119">
            <v>32</v>
          </cell>
          <cell r="E119">
            <v>122</v>
          </cell>
        </row>
        <row r="125">
          <cell r="D125">
            <v>3</v>
          </cell>
          <cell r="E125">
            <v>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36"/>
    <col collapsed="false" customWidth="true" hidden="false" outlineLevel="0" max="3" min="3" style="1" width="6.74"/>
    <col collapsed="false" customWidth="true" hidden="false" outlineLevel="0" max="8" min="4" style="1" width="7.99"/>
    <col collapsed="false" customWidth="true" hidden="false" outlineLevel="0" max="10" min="9" style="2" width="7.99"/>
    <col collapsed="false" customWidth="true" hidden="false" outlineLevel="0" max="13" min="11" style="2" width="8.75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5"/>
      <c r="D2" s="6" t="s">
        <v>1</v>
      </c>
      <c r="E2" s="6" t="s">
        <v>2</v>
      </c>
      <c r="F2" s="6" t="s">
        <v>3</v>
      </c>
      <c r="G2" s="6" t="s">
        <v>3</v>
      </c>
      <c r="H2" s="6" t="s">
        <v>4</v>
      </c>
      <c r="I2" s="6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</row>
    <row r="3" customFormat="false" ht="13.5" hidden="false" customHeight="false" outlineLevel="0" collapsed="false">
      <c r="A3" s="8" t="s">
        <v>11</v>
      </c>
      <c r="B3" s="8"/>
      <c r="C3" s="8"/>
      <c r="D3" s="9" t="n">
        <v>63889</v>
      </c>
      <c r="E3" s="9" t="n">
        <v>67398</v>
      </c>
      <c r="F3" s="9" t="n">
        <v>69178</v>
      </c>
      <c r="G3" s="9" t="n">
        <v>69178</v>
      </c>
      <c r="H3" s="9" t="n">
        <v>71152</v>
      </c>
      <c r="I3" s="9" t="n">
        <v>72741</v>
      </c>
      <c r="J3" s="10" t="n">
        <v>74188</v>
      </c>
      <c r="K3" s="10" t="n">
        <v>68815</v>
      </c>
      <c r="L3" s="10" t="n">
        <v>69129</v>
      </c>
      <c r="M3" s="10" t="n">
        <v>64894</v>
      </c>
      <c r="N3" s="10" t="n">
        <v>62909</v>
      </c>
    </row>
    <row r="4" customFormat="false" ht="13.5" hidden="false" customHeight="false" outlineLevel="0" collapsed="false">
      <c r="A4" s="11" t="s">
        <v>12</v>
      </c>
      <c r="B4" s="12" t="s">
        <v>13</v>
      </c>
      <c r="C4" s="12"/>
      <c r="D4" s="13" t="n">
        <v>7701</v>
      </c>
      <c r="E4" s="13" t="n">
        <f aca="false">E15+E26</f>
        <v>8441</v>
      </c>
      <c r="F4" s="13" t="n">
        <f aca="false">F15+F26</f>
        <v>9323</v>
      </c>
      <c r="G4" s="13" t="n">
        <f aca="false">G15+G26</f>
        <v>9323</v>
      </c>
      <c r="H4" s="13" t="n">
        <f aca="false">H15+H26</f>
        <v>10129</v>
      </c>
      <c r="I4" s="13" t="n">
        <v>10892</v>
      </c>
      <c r="J4" s="14" t="n">
        <v>11253</v>
      </c>
      <c r="K4" s="14" t="n">
        <v>11444</v>
      </c>
      <c r="L4" s="14" t="n">
        <v>13208</v>
      </c>
      <c r="M4" s="14" t="n">
        <v>13693</v>
      </c>
      <c r="N4" s="14" t="n">
        <v>13570</v>
      </c>
    </row>
    <row r="5" customFormat="false" ht="13.5" hidden="false" customHeight="false" outlineLevel="0" collapsed="false">
      <c r="A5" s="11"/>
      <c r="B5" s="15" t="s">
        <v>14</v>
      </c>
      <c r="C5" s="15" t="s">
        <v>15</v>
      </c>
      <c r="D5" s="16" t="n">
        <f aca="false">D4/D3*100</f>
        <v>12.0537181674467</v>
      </c>
      <c r="E5" s="16" t="n">
        <f aca="false">E4/E3*100</f>
        <v>12.5241105077302</v>
      </c>
      <c r="F5" s="16" t="n">
        <f aca="false">F4/F3*100</f>
        <v>13.4768278932609</v>
      </c>
      <c r="G5" s="16" t="n">
        <f aca="false">G4/G3*100</f>
        <v>13.4768278932609</v>
      </c>
      <c r="H5" s="16" t="n">
        <f aca="false">H4/H3*100</f>
        <v>14.2357207105914</v>
      </c>
      <c r="I5" s="16" t="n">
        <f aca="false">I4/I3*100</f>
        <v>14.9736737190855</v>
      </c>
      <c r="J5" s="17" t="n">
        <v>15.2</v>
      </c>
      <c r="K5" s="17" t="n">
        <v>16.6</v>
      </c>
      <c r="L5" s="17" t="n">
        <v>19.1</v>
      </c>
      <c r="M5" s="17" t="n">
        <v>21.1</v>
      </c>
      <c r="N5" s="17" t="n">
        <v>21.6</v>
      </c>
    </row>
    <row r="6" customFormat="false" ht="13.5" hidden="false" customHeight="false" outlineLevel="0" collapsed="false">
      <c r="A6" s="11"/>
      <c r="B6" s="12" t="s">
        <v>16</v>
      </c>
      <c r="C6" s="12"/>
      <c r="D6" s="13" t="n">
        <v>38373</v>
      </c>
      <c r="E6" s="13" t="n">
        <f aca="false">E17+E28</f>
        <v>42135</v>
      </c>
      <c r="F6" s="13" t="n">
        <f aca="false">F17+F28</f>
        <v>44793</v>
      </c>
      <c r="G6" s="13" t="n">
        <f aca="false">G17+G28</f>
        <v>44793</v>
      </c>
      <c r="H6" s="13" t="n">
        <f aca="false">H17+H28</f>
        <v>48010</v>
      </c>
      <c r="I6" s="13" t="n">
        <v>50319</v>
      </c>
      <c r="J6" s="14" t="n">
        <v>52685</v>
      </c>
      <c r="K6" s="14" t="n">
        <v>49055</v>
      </c>
      <c r="L6" s="14" t="n">
        <v>48550</v>
      </c>
      <c r="M6" s="14" t="n">
        <v>44639</v>
      </c>
      <c r="N6" s="14" t="n">
        <v>43721</v>
      </c>
    </row>
    <row r="7" customFormat="false" ht="13.5" hidden="false" customHeight="false" outlineLevel="0" collapsed="false">
      <c r="A7" s="11"/>
      <c r="B7" s="18" t="s">
        <v>17</v>
      </c>
      <c r="C7" s="15" t="s">
        <v>15</v>
      </c>
      <c r="D7" s="16" t="n">
        <f aca="false">D6/D3*100</f>
        <v>60.0619825009</v>
      </c>
      <c r="E7" s="16" t="n">
        <f aca="false">E6/E3*100</f>
        <v>62.5166918899671</v>
      </c>
      <c r="F7" s="16" t="n">
        <f aca="false">F6/F3*100</f>
        <v>64.7503541588366</v>
      </c>
      <c r="G7" s="16" t="n">
        <f aca="false">G6/G3*100</f>
        <v>64.7503541588366</v>
      </c>
      <c r="H7" s="16" t="n">
        <f aca="false">H6/H3*100</f>
        <v>67.4752642230717</v>
      </c>
      <c r="I7" s="16" t="n">
        <f aca="false">I6/I3*100</f>
        <v>69.1755681115189</v>
      </c>
      <c r="J7" s="17" t="n">
        <v>71</v>
      </c>
      <c r="K7" s="17" t="n">
        <v>71.3</v>
      </c>
      <c r="L7" s="17" t="n">
        <v>70.2</v>
      </c>
      <c r="M7" s="17" t="n">
        <v>68.8</v>
      </c>
      <c r="N7" s="17" t="n">
        <v>69.5</v>
      </c>
    </row>
    <row r="8" customFormat="false" ht="13.5" hidden="false" customHeight="false" outlineLevel="0" collapsed="false">
      <c r="A8" s="11"/>
      <c r="B8" s="12" t="s">
        <v>18</v>
      </c>
      <c r="C8" s="12"/>
      <c r="D8" s="13" t="n">
        <v>16877</v>
      </c>
      <c r="E8" s="13" t="n">
        <f aca="false">E19+E30</f>
        <v>16156</v>
      </c>
      <c r="F8" s="13" t="n">
        <f aca="false">F19+F30</f>
        <v>14364</v>
      </c>
      <c r="G8" s="13" t="n">
        <f aca="false">G19+G30</f>
        <v>14364</v>
      </c>
      <c r="H8" s="13" t="n">
        <f aca="false">H19+H30</f>
        <v>12984</v>
      </c>
      <c r="I8" s="13" t="n">
        <v>11514</v>
      </c>
      <c r="J8" s="14" t="n">
        <v>10180</v>
      </c>
      <c r="K8" s="14" t="n">
        <v>8280</v>
      </c>
      <c r="L8" s="14" t="n">
        <v>7371</v>
      </c>
      <c r="M8" s="14" t="n">
        <v>6551</v>
      </c>
      <c r="N8" s="14" t="n">
        <v>5608</v>
      </c>
    </row>
    <row r="9" customFormat="false" ht="13.5" hidden="false" customHeight="false" outlineLevel="0" collapsed="false">
      <c r="A9" s="11"/>
      <c r="B9" s="18" t="s">
        <v>19</v>
      </c>
      <c r="C9" s="15" t="s">
        <v>15</v>
      </c>
      <c r="D9" s="16" t="n">
        <f aca="false">D8/D3*100</f>
        <v>26.4161279719514</v>
      </c>
      <c r="E9" s="16" t="n">
        <f aca="false">E8/E3*100</f>
        <v>23.9710377162527</v>
      </c>
      <c r="F9" s="16" t="n">
        <f aca="false">F8/F3*100</f>
        <v>20.7638266500911</v>
      </c>
      <c r="G9" s="16" t="n">
        <f aca="false">G8/G3*100</f>
        <v>20.7638266500911</v>
      </c>
      <c r="H9" s="16" t="n">
        <f aca="false">H8/H3*100</f>
        <v>18.2482572520801</v>
      </c>
      <c r="I9" s="16" t="n">
        <f aca="false">I8/I3*100</f>
        <v>15.8287623211119</v>
      </c>
      <c r="J9" s="17" t="n">
        <v>13.7</v>
      </c>
      <c r="K9" s="17" t="n">
        <v>12</v>
      </c>
      <c r="L9" s="17" t="n">
        <v>10.7</v>
      </c>
      <c r="M9" s="17" t="n">
        <v>10.1</v>
      </c>
      <c r="N9" s="17" t="n">
        <v>8.9</v>
      </c>
    </row>
    <row r="10" customFormat="false" ht="13.5" hidden="false" customHeight="false" outlineLevel="0" collapsed="false">
      <c r="A10" s="11"/>
      <c r="B10" s="12" t="s">
        <v>20</v>
      </c>
      <c r="C10" s="12"/>
      <c r="D10" s="16" t="n">
        <f aca="false">(D4+D8)/D6*100</f>
        <v>64.0502436609074</v>
      </c>
      <c r="E10" s="16" t="n">
        <f aca="false">(E4+E8)/E6*100</f>
        <v>58.376646493414</v>
      </c>
      <c r="F10" s="16" t="n">
        <f aca="false">(F4+F8)/F6*100</f>
        <v>52.8810305181613</v>
      </c>
      <c r="G10" s="16" t="n">
        <f aca="false">(G4+G8)/G6*100</f>
        <v>52.8810305181613</v>
      </c>
      <c r="H10" s="16" t="n">
        <f aca="false">(H4+H8)/H6*100</f>
        <v>48.1420537388044</v>
      </c>
      <c r="I10" s="16" t="n">
        <f aca="false">(I4+I8)/I6*100</f>
        <v>44.527911921938</v>
      </c>
      <c r="J10" s="17" t="n">
        <v>40.7</v>
      </c>
      <c r="K10" s="17" t="n">
        <v>40.2</v>
      </c>
      <c r="L10" s="17" t="n">
        <v>42.4</v>
      </c>
      <c r="M10" s="17" t="n">
        <v>45.4</v>
      </c>
      <c r="N10" s="17" t="n">
        <v>43.9</v>
      </c>
    </row>
    <row r="11" customFormat="false" ht="13.5" hidden="false" customHeight="false" outlineLevel="0" collapsed="false">
      <c r="A11" s="11"/>
      <c r="B11" s="12" t="s">
        <v>21</v>
      </c>
      <c r="C11" s="12"/>
      <c r="D11" s="16" t="n">
        <f aca="false">D4/D6*100</f>
        <v>20.0687983738566</v>
      </c>
      <c r="E11" s="16" t="n">
        <f aca="false">E4/E6*100</f>
        <v>20.0332265337605</v>
      </c>
      <c r="F11" s="16" t="n">
        <f aca="false">F4/F6*100</f>
        <v>20.8135199696381</v>
      </c>
      <c r="G11" s="16" t="n">
        <f aca="false">G4/G6*100</f>
        <v>20.8135199696381</v>
      </c>
      <c r="H11" s="16" t="n">
        <f aca="false">H4/H6*100</f>
        <v>21.0976879816705</v>
      </c>
      <c r="I11" s="16" t="n">
        <f aca="false">I4/I6*100</f>
        <v>21.6458991633379</v>
      </c>
      <c r="J11" s="17" t="n">
        <v>21.4</v>
      </c>
      <c r="K11" s="17" t="n">
        <v>23.3</v>
      </c>
      <c r="L11" s="17" t="n">
        <v>27.2</v>
      </c>
      <c r="M11" s="17" t="n">
        <v>30.7</v>
      </c>
      <c r="N11" s="17" t="n">
        <v>31</v>
      </c>
    </row>
    <row r="12" customFormat="false" ht="13.5" hidden="false" customHeight="false" outlineLevel="0" collapsed="false">
      <c r="A12" s="11"/>
      <c r="B12" s="12" t="s">
        <v>22</v>
      </c>
      <c r="C12" s="12"/>
      <c r="D12" s="16" t="n">
        <f aca="false">D8/D6*100</f>
        <v>43.9814452870508</v>
      </c>
      <c r="E12" s="16" t="n">
        <f aca="false">E8/E6*100</f>
        <v>38.3434199596535</v>
      </c>
      <c r="F12" s="16" t="n">
        <f aca="false">F8/F6*100</f>
        <v>32.0675105485232</v>
      </c>
      <c r="G12" s="16" t="n">
        <f aca="false">G8/G6*100</f>
        <v>32.0675105485232</v>
      </c>
      <c r="H12" s="16" t="n">
        <f aca="false">H8/H6*100</f>
        <v>27.0443657571339</v>
      </c>
      <c r="I12" s="16" t="n">
        <f aca="false">I8/I6*100</f>
        <v>22.8820127586001</v>
      </c>
      <c r="J12" s="17" t="n">
        <v>19.3</v>
      </c>
      <c r="K12" s="17" t="n">
        <v>16.9</v>
      </c>
      <c r="L12" s="17" t="n">
        <v>15.2</v>
      </c>
      <c r="M12" s="17" t="n">
        <v>14.7</v>
      </c>
      <c r="N12" s="17" t="n">
        <v>12.8</v>
      </c>
    </row>
    <row r="13" customFormat="false" ht="13.5" hidden="false" customHeight="false" outlineLevel="0" collapsed="false">
      <c r="A13" s="11"/>
      <c r="B13" s="12" t="s">
        <v>23</v>
      </c>
      <c r="C13" s="12"/>
      <c r="D13" s="16" t="n">
        <f aca="false">D8/D4*100</f>
        <v>219.153356706921</v>
      </c>
      <c r="E13" s="16" t="n">
        <f aca="false">E8/E4*100</f>
        <v>191.39912332662</v>
      </c>
      <c r="F13" s="16" t="n">
        <f aca="false">F8/F4*100</f>
        <v>154.070578140084</v>
      </c>
      <c r="G13" s="16" t="n">
        <f aca="false">G8/G4*100</f>
        <v>154.070578140084</v>
      </c>
      <c r="H13" s="16" t="n">
        <f aca="false">H8/H4*100</f>
        <v>128.186395498075</v>
      </c>
      <c r="I13" s="16" t="n">
        <f aca="false">I8/I4*100</f>
        <v>105.710613294161</v>
      </c>
      <c r="J13" s="17" t="n">
        <v>90.5</v>
      </c>
      <c r="K13" s="17" t="n">
        <v>72.4</v>
      </c>
      <c r="L13" s="17" t="n">
        <v>55.8</v>
      </c>
      <c r="M13" s="17" t="n">
        <v>47.8</v>
      </c>
      <c r="N13" s="17" t="n">
        <v>41.3</v>
      </c>
    </row>
    <row r="14" customFormat="false" ht="13.5" hidden="false" customHeight="false" outlineLevel="0" collapsed="false">
      <c r="A14" s="11"/>
      <c r="B14" s="12" t="s">
        <v>24</v>
      </c>
      <c r="C14" s="12"/>
      <c r="D14" s="16" t="n">
        <v>45.5769</v>
      </c>
      <c r="E14" s="16" t="n">
        <v>43.8</v>
      </c>
      <c r="F14" s="16" t="n">
        <v>42.4</v>
      </c>
      <c r="G14" s="16" t="n">
        <v>42.4</v>
      </c>
      <c r="H14" s="16" t="n">
        <v>40.8</v>
      </c>
      <c r="I14" s="16" t="n">
        <v>38.9</v>
      </c>
      <c r="J14" s="17" t="n">
        <v>37.3</v>
      </c>
      <c r="K14" s="17" t="n">
        <v>36.1</v>
      </c>
      <c r="L14" s="17" t="n">
        <v>34.6</v>
      </c>
      <c r="M14" s="19" t="s">
        <v>25</v>
      </c>
      <c r="N14" s="19" t="s">
        <v>25</v>
      </c>
    </row>
    <row r="15" customFormat="false" ht="13.5" hidden="false" customHeight="false" outlineLevel="0" collapsed="false">
      <c r="A15" s="20" t="s">
        <v>26</v>
      </c>
      <c r="B15" s="12" t="s">
        <v>13</v>
      </c>
      <c r="C15" s="12"/>
      <c r="D15" s="13" t="n">
        <v>3964</v>
      </c>
      <c r="E15" s="13" t="n">
        <v>4431</v>
      </c>
      <c r="F15" s="13" t="n">
        <f aca="false">'[1]3-4'!$D$5+'[1]3-4'!$D$11+'[1]3-4'!$D$17</f>
        <v>4809</v>
      </c>
      <c r="G15" s="13" t="n">
        <f aca="false">'[1]3-4'!$D$5+'[1]3-4'!$D$11+'[1]3-4'!$D$17</f>
        <v>4809</v>
      </c>
      <c r="H15" s="13" t="n">
        <v>5191</v>
      </c>
      <c r="I15" s="13" t="n">
        <v>5606</v>
      </c>
      <c r="J15" s="14" t="n">
        <v>5721</v>
      </c>
      <c r="K15" s="14" t="n">
        <v>5835</v>
      </c>
      <c r="L15" s="14" t="n">
        <v>6725</v>
      </c>
      <c r="M15" s="14" t="n">
        <v>7029</v>
      </c>
      <c r="N15" s="14" t="n">
        <v>6969</v>
      </c>
    </row>
    <row r="16" customFormat="false" ht="13.5" hidden="false" customHeight="false" outlineLevel="0" collapsed="false">
      <c r="A16" s="20"/>
      <c r="B16" s="15" t="s">
        <v>14</v>
      </c>
      <c r="C16" s="15" t="s">
        <v>15</v>
      </c>
      <c r="D16" s="16" t="n">
        <f aca="false">D15/34953*100</f>
        <v>11.3409435527709</v>
      </c>
      <c r="E16" s="16" t="n">
        <f aca="false">E15/34953*100</f>
        <v>12.6770234314651</v>
      </c>
      <c r="F16" s="16" t="n">
        <f aca="false">F15/34953*100</f>
        <v>13.7584756673247</v>
      </c>
      <c r="G16" s="16" t="n">
        <f aca="false">G15/34953*100</f>
        <v>13.7584756673247</v>
      </c>
      <c r="H16" s="16" t="n">
        <f aca="false">H15/34953*100</f>
        <v>14.8513718421881</v>
      </c>
      <c r="I16" s="16" t="n">
        <f aca="false">I15/36031*100</f>
        <v>15.5588243457023</v>
      </c>
      <c r="J16" s="17" t="n">
        <v>15.5</v>
      </c>
      <c r="K16" s="17" t="n">
        <v>17</v>
      </c>
      <c r="L16" s="17" t="n">
        <v>19.4</v>
      </c>
      <c r="M16" s="17" t="n">
        <v>21.9</v>
      </c>
      <c r="N16" s="17" t="n">
        <v>22.5</v>
      </c>
    </row>
    <row r="17" customFormat="false" ht="13.5" hidden="false" customHeight="false" outlineLevel="0" collapsed="false">
      <c r="A17" s="20"/>
      <c r="B17" s="12" t="s">
        <v>16</v>
      </c>
      <c r="C17" s="12"/>
      <c r="D17" s="13" t="n">
        <v>19405</v>
      </c>
      <c r="E17" s="13" t="n">
        <v>21140</v>
      </c>
      <c r="F17" s="13" t="n">
        <f aca="false">'[1]3-4'!$D$23+'[1]3-4'!$D$29+'[1]3-4'!$D$35+'[1]3-4'!$D$41+'[1]3-4'!$D$47+'[1]3-4'!$D$53+'[1]3-4'!$D$59+'[1]3-4'!$D$65+'[1]3-4'!$D$71+'[1]3-4'!$D$77</f>
        <v>22380</v>
      </c>
      <c r="G17" s="13" t="n">
        <f aca="false">'[1]3-4'!$D$23+'[1]3-4'!$D$29+'[1]3-4'!$D$35+'[1]3-4'!$D$41+'[1]3-4'!$D$47+'[1]3-4'!$D$53+'[1]3-4'!$D$59+'[1]3-4'!$D$65+'[1]3-4'!$D$71+'[1]3-4'!$D$77</f>
        <v>22380</v>
      </c>
      <c r="H17" s="13" t="n">
        <v>24259</v>
      </c>
      <c r="I17" s="13" t="n">
        <v>25600</v>
      </c>
      <c r="J17" s="14" t="n">
        <v>27147</v>
      </c>
      <c r="K17" s="14" t="n">
        <v>25256</v>
      </c>
      <c r="L17" s="14" t="n">
        <v>25044</v>
      </c>
      <c r="M17" s="14" t="n">
        <v>22372</v>
      </c>
      <c r="N17" s="14" t="n">
        <v>21524</v>
      </c>
    </row>
    <row r="18" customFormat="false" ht="13.5" hidden="false" customHeight="false" outlineLevel="0" collapsed="false">
      <c r="A18" s="20"/>
      <c r="B18" s="18" t="s">
        <v>27</v>
      </c>
      <c r="C18" s="15" t="s">
        <v>15</v>
      </c>
      <c r="D18" s="16" t="n">
        <f aca="false">D17/34953*100</f>
        <v>55.5174090922095</v>
      </c>
      <c r="E18" s="16" t="n">
        <f aca="false">E17/34953*100</f>
        <v>60.48121763511</v>
      </c>
      <c r="F18" s="16" t="n">
        <f aca="false">F17/34953*100</f>
        <v>64.0288387262896</v>
      </c>
      <c r="G18" s="16" t="n">
        <f aca="false">G17/34953*100</f>
        <v>64.0288387262896</v>
      </c>
      <c r="H18" s="16" t="n">
        <f aca="false">H17/34953*100</f>
        <v>69.404629073327</v>
      </c>
      <c r="I18" s="16" t="n">
        <f aca="false">I17/36031*100</f>
        <v>71.0499292276096</v>
      </c>
      <c r="J18" s="17" t="n">
        <v>73.4</v>
      </c>
      <c r="K18" s="17" t="n">
        <v>73.5</v>
      </c>
      <c r="L18" s="17" t="n">
        <v>72.2</v>
      </c>
      <c r="M18" s="17" t="n">
        <v>69.7</v>
      </c>
      <c r="N18" s="17" t="n">
        <v>69.6</v>
      </c>
    </row>
    <row r="19" customFormat="false" ht="13.5" hidden="false" customHeight="false" outlineLevel="0" collapsed="false">
      <c r="A19" s="20"/>
      <c r="B19" s="12" t="s">
        <v>18</v>
      </c>
      <c r="C19" s="12"/>
      <c r="D19" s="13" t="n">
        <v>7419</v>
      </c>
      <c r="E19" s="13" t="n">
        <v>7093</v>
      </c>
      <c r="F19" s="13" t="n">
        <f aca="false">'[1]3-4'!$D$83+'[1]3-4'!$D$89+'[1]3-4'!$D$95+'[1]3-4'!$D$101+'[1]3-4'!$D$107+'[1]3-4'!$D$113+'[1]3-4'!$D$119+'[1]3-4'!$D$125</f>
        <v>6178</v>
      </c>
      <c r="G19" s="13" t="n">
        <f aca="false">'[1]3-4'!$D$83+'[1]3-4'!$D$89+'[1]3-4'!$D$95+'[1]3-4'!$D$101+'[1]3-4'!$D$107+'[1]3-4'!$D$113+'[1]3-4'!$D$119+'[1]3-4'!$D$125</f>
        <v>6178</v>
      </c>
      <c r="H19" s="13" t="n">
        <v>5484</v>
      </c>
      <c r="I19" s="13" t="n">
        <v>4816</v>
      </c>
      <c r="J19" s="14" t="n">
        <v>4072</v>
      </c>
      <c r="K19" s="14" t="n">
        <v>3226</v>
      </c>
      <c r="L19" s="14" t="n">
        <v>2897</v>
      </c>
      <c r="M19" s="14" t="n">
        <v>2697</v>
      </c>
      <c r="N19" s="14" t="n">
        <v>2424</v>
      </c>
    </row>
    <row r="20" customFormat="false" ht="13.5" hidden="false" customHeight="false" outlineLevel="0" collapsed="false">
      <c r="A20" s="20"/>
      <c r="B20" s="18" t="s">
        <v>19</v>
      </c>
      <c r="C20" s="15" t="s">
        <v>15</v>
      </c>
      <c r="D20" s="16" t="n">
        <f aca="false">D19/34953*100</f>
        <v>21.2256458673075</v>
      </c>
      <c r="E20" s="16" t="n">
        <f aca="false">E19/34953*100</f>
        <v>20.2929648384974</v>
      </c>
      <c r="F20" s="16" t="n">
        <f aca="false">F19/34953*100</f>
        <v>17.675163791377</v>
      </c>
      <c r="G20" s="16" t="n">
        <f aca="false">G19/34953*100</f>
        <v>17.675163791377</v>
      </c>
      <c r="H20" s="16" t="n">
        <f aca="false">H19/34953*100</f>
        <v>15.6896403742168</v>
      </c>
      <c r="I20" s="16" t="n">
        <f aca="false">I19/36031*100</f>
        <v>13.366267935944</v>
      </c>
      <c r="J20" s="17" t="n">
        <v>11</v>
      </c>
      <c r="K20" s="17" t="n">
        <v>9.4</v>
      </c>
      <c r="L20" s="17" t="n">
        <v>8.4</v>
      </c>
      <c r="M20" s="17" t="n">
        <v>8.4</v>
      </c>
      <c r="N20" s="17" t="n">
        <v>7.8</v>
      </c>
    </row>
    <row r="21" customFormat="false" ht="13.5" hidden="false" customHeight="false" outlineLevel="0" collapsed="false">
      <c r="A21" s="20"/>
      <c r="B21" s="12" t="s">
        <v>20</v>
      </c>
      <c r="C21" s="12"/>
      <c r="D21" s="16" t="n">
        <f aca="false">(D15+D19)/D17*100</f>
        <v>58.6601391393971</v>
      </c>
      <c r="E21" s="16" t="n">
        <f aca="false">(E15+E19)/E17*100</f>
        <v>54.5127719962157</v>
      </c>
      <c r="F21" s="16" t="n">
        <f aca="false">(F15+F19)/F17*100</f>
        <v>49.0929401251117</v>
      </c>
      <c r="G21" s="16" t="n">
        <f aca="false">(G15+G19)/G17*100</f>
        <v>49.0929401251117</v>
      </c>
      <c r="H21" s="16" t="n">
        <f aca="false">(H15+H19)/H17*100</f>
        <v>44.0042870687168</v>
      </c>
      <c r="I21" s="16" t="n">
        <f aca="false">(I15+I19)/I17*100</f>
        <v>40.7109375</v>
      </c>
      <c r="J21" s="17" t="n">
        <v>36.1</v>
      </c>
      <c r="K21" s="17" t="n">
        <v>35.9</v>
      </c>
      <c r="L21" s="17" t="n">
        <v>38.4</v>
      </c>
      <c r="M21" s="17" t="n">
        <v>43.5</v>
      </c>
      <c r="N21" s="17" t="n">
        <v>43.6</v>
      </c>
    </row>
    <row r="22" customFormat="false" ht="13.5" hidden="false" customHeight="false" outlineLevel="0" collapsed="false">
      <c r="A22" s="20"/>
      <c r="B22" s="12" t="s">
        <v>21</v>
      </c>
      <c r="C22" s="12"/>
      <c r="D22" s="16" t="n">
        <f aca="false">D15/D17*100</f>
        <v>20.4277248131925</v>
      </c>
      <c r="E22" s="16" t="n">
        <f aca="false">E15/E17*100</f>
        <v>20.9602649006623</v>
      </c>
      <c r="F22" s="16" t="n">
        <f aca="false">F15/F17*100</f>
        <v>21.4879356568365</v>
      </c>
      <c r="G22" s="16" t="n">
        <f aca="false">G15/G17*100</f>
        <v>21.4879356568365</v>
      </c>
      <c r="H22" s="16" t="n">
        <f aca="false">H15/H17*100</f>
        <v>21.3982439506987</v>
      </c>
      <c r="I22" s="16" t="n">
        <f aca="false">I15/I17*100</f>
        <v>21.8984375</v>
      </c>
      <c r="J22" s="17" t="n">
        <v>21.1</v>
      </c>
      <c r="K22" s="17" t="n">
        <v>23.1</v>
      </c>
      <c r="L22" s="17" t="n">
        <v>26.9</v>
      </c>
      <c r="M22" s="17" t="n">
        <v>31.4</v>
      </c>
      <c r="N22" s="17" t="n">
        <v>32.4</v>
      </c>
    </row>
    <row r="23" customFormat="false" ht="13.5" hidden="false" customHeight="false" outlineLevel="0" collapsed="false">
      <c r="A23" s="20"/>
      <c r="B23" s="12" t="s">
        <v>22</v>
      </c>
      <c r="C23" s="12"/>
      <c r="D23" s="16" t="n">
        <f aca="false">D19/D17*100</f>
        <v>38.2324143262046</v>
      </c>
      <c r="E23" s="16" t="n">
        <f aca="false">E19/E17*100</f>
        <v>33.5525070955535</v>
      </c>
      <c r="F23" s="16" t="n">
        <f aca="false">F19/F17*100</f>
        <v>27.6050044682752</v>
      </c>
      <c r="G23" s="16" t="n">
        <f aca="false">G19/G17*100</f>
        <v>27.6050044682752</v>
      </c>
      <c r="H23" s="16" t="n">
        <f aca="false">H19/H17*100</f>
        <v>22.6060431180181</v>
      </c>
      <c r="I23" s="16" t="n">
        <f aca="false">I19/I17*100</f>
        <v>18.8125</v>
      </c>
      <c r="J23" s="17" t="n">
        <v>15</v>
      </c>
      <c r="K23" s="17" t="n">
        <v>12.8</v>
      </c>
      <c r="L23" s="17" t="n">
        <v>11.6</v>
      </c>
      <c r="M23" s="17" t="n">
        <v>12.1</v>
      </c>
      <c r="N23" s="17" t="n">
        <v>11.3</v>
      </c>
    </row>
    <row r="24" customFormat="false" ht="13.5" hidden="false" customHeight="false" outlineLevel="0" collapsed="false">
      <c r="A24" s="20"/>
      <c r="B24" s="12" t="s">
        <v>23</v>
      </c>
      <c r="C24" s="12"/>
      <c r="D24" s="16" t="n">
        <f aca="false">D19/D15*100</f>
        <v>187.159434914228</v>
      </c>
      <c r="E24" s="16" t="n">
        <f aca="false">E19/E15*100</f>
        <v>160.076732114647</v>
      </c>
      <c r="F24" s="16" t="n">
        <f aca="false">F19/F15*100</f>
        <v>128.467456851736</v>
      </c>
      <c r="G24" s="16" t="n">
        <f aca="false">G19/G15*100</f>
        <v>128.467456851736</v>
      </c>
      <c r="H24" s="16" t="n">
        <f aca="false">H19/H15*100</f>
        <v>105.644384511655</v>
      </c>
      <c r="I24" s="16" t="n">
        <f aca="false">I19/I15*100</f>
        <v>85.9079557616839</v>
      </c>
      <c r="J24" s="17" t="n">
        <v>71.2</v>
      </c>
      <c r="K24" s="17" t="n">
        <v>55.3</v>
      </c>
      <c r="L24" s="17" t="n">
        <v>43.1</v>
      </c>
      <c r="M24" s="17" t="n">
        <v>38.4</v>
      </c>
      <c r="N24" s="17" t="n">
        <v>34.8</v>
      </c>
    </row>
    <row r="25" customFormat="false" ht="13.5" hidden="false" customHeight="false" outlineLevel="0" collapsed="false">
      <c r="A25" s="20"/>
      <c r="B25" s="12" t="s">
        <v>24</v>
      </c>
      <c r="C25" s="12"/>
      <c r="D25" s="16" t="n">
        <v>43.92315</v>
      </c>
      <c r="E25" s="16" t="n">
        <v>42.2</v>
      </c>
      <c r="F25" s="16" t="n">
        <v>40.92</v>
      </c>
      <c r="G25" s="16" t="n">
        <v>40.92</v>
      </c>
      <c r="H25" s="16" t="n">
        <v>39.4</v>
      </c>
      <c r="I25" s="16" t="n">
        <v>37.6</v>
      </c>
      <c r="J25" s="17" t="n">
        <v>35.8</v>
      </c>
      <c r="K25" s="17" t="n">
        <v>34.6</v>
      </c>
      <c r="L25" s="17" t="n">
        <v>33.1</v>
      </c>
      <c r="M25" s="19" t="s">
        <v>25</v>
      </c>
      <c r="N25" s="19" t="s">
        <v>25</v>
      </c>
    </row>
    <row r="26" customFormat="false" ht="13.5" hidden="false" customHeight="false" outlineLevel="0" collapsed="false">
      <c r="A26" s="20" t="s">
        <v>28</v>
      </c>
      <c r="B26" s="12" t="s">
        <v>13</v>
      </c>
      <c r="C26" s="12"/>
      <c r="D26" s="13" t="n">
        <v>3737</v>
      </c>
      <c r="E26" s="13" t="n">
        <v>4010</v>
      </c>
      <c r="F26" s="13" t="n">
        <f aca="false">'[1]3-4'!$E$5+'[1]3-4'!$E$11+'[1]3-4'!$E$17</f>
        <v>4514</v>
      </c>
      <c r="G26" s="13" t="n">
        <f aca="false">'[1]3-4'!$E$5+'[1]3-4'!$E$11+'[1]3-4'!$E$17</f>
        <v>4514</v>
      </c>
      <c r="H26" s="13" t="n">
        <v>4938</v>
      </c>
      <c r="I26" s="13" t="n">
        <v>5286</v>
      </c>
      <c r="J26" s="14" t="n">
        <v>5532</v>
      </c>
      <c r="K26" s="14" t="n">
        <v>5609</v>
      </c>
      <c r="L26" s="14" t="n">
        <v>6483</v>
      </c>
      <c r="M26" s="14" t="n">
        <v>6664</v>
      </c>
      <c r="N26" s="14" t="n">
        <v>6601</v>
      </c>
    </row>
    <row r="27" customFormat="false" ht="13.5" hidden="false" customHeight="false" outlineLevel="0" collapsed="false">
      <c r="A27" s="20"/>
      <c r="B27" s="15" t="s">
        <v>14</v>
      </c>
      <c r="C27" s="15" t="s">
        <v>15</v>
      </c>
      <c r="D27" s="16" t="n">
        <f aca="false">D26/36199*100</f>
        <v>10.3234895991602</v>
      </c>
      <c r="E27" s="16" t="n">
        <f aca="false">E26/36199*100</f>
        <v>11.077654078842</v>
      </c>
      <c r="F27" s="16" t="n">
        <f aca="false">F26/36199*100</f>
        <v>12.4699577336391</v>
      </c>
      <c r="G27" s="16" t="n">
        <f aca="false">G26/36199*100</f>
        <v>12.4699577336391</v>
      </c>
      <c r="H27" s="16" t="n">
        <f aca="false">H26/36199*100</f>
        <v>13.6412608083096</v>
      </c>
      <c r="I27" s="16" t="n">
        <f aca="false">I26/36710*100</f>
        <v>14.3993462271861</v>
      </c>
      <c r="J27" s="17" t="n">
        <v>14.9</v>
      </c>
      <c r="K27" s="17" t="n">
        <v>16.3</v>
      </c>
      <c r="L27" s="17" t="n">
        <v>18.8</v>
      </c>
      <c r="M27" s="17" t="n">
        <v>20.3</v>
      </c>
      <c r="N27" s="17" t="n">
        <v>20.6</v>
      </c>
    </row>
    <row r="28" customFormat="false" ht="13.5" hidden="false" customHeight="false" outlineLevel="0" collapsed="false">
      <c r="A28" s="20"/>
      <c r="B28" s="12" t="s">
        <v>16</v>
      </c>
      <c r="C28" s="12"/>
      <c r="D28" s="13" t="n">
        <v>18968</v>
      </c>
      <c r="E28" s="13" t="n">
        <v>20995</v>
      </c>
      <c r="F28" s="13" t="n">
        <f aca="false">'[1]3-4'!$E$23+'[1]3-4'!$E$29+'[1]3-4'!$E$35+'[1]3-4'!$E$41+'[1]3-4'!$E$47+'[1]3-4'!$E$53+'[1]3-4'!$E$59+'[1]3-4'!$E$65+'[1]3-4'!$E$71+'[1]3-4'!$E$77</f>
        <v>22413</v>
      </c>
      <c r="G28" s="13" t="n">
        <f aca="false">'[1]3-4'!$E$23+'[1]3-4'!$E$29+'[1]3-4'!$E$35+'[1]3-4'!$E$41+'[1]3-4'!$E$47+'[1]3-4'!$E$53+'[1]3-4'!$E$59+'[1]3-4'!$E$65+'[1]3-4'!$E$71+'[1]3-4'!$E$77</f>
        <v>22413</v>
      </c>
      <c r="H28" s="13" t="n">
        <v>23751</v>
      </c>
      <c r="I28" s="13" t="n">
        <v>24719</v>
      </c>
      <c r="J28" s="14" t="n">
        <v>25538</v>
      </c>
      <c r="K28" s="14" t="n">
        <v>23799</v>
      </c>
      <c r="L28" s="14" t="n">
        <v>23506</v>
      </c>
      <c r="M28" s="14" t="n">
        <v>22267</v>
      </c>
      <c r="N28" s="14" t="n">
        <v>22197</v>
      </c>
    </row>
    <row r="29" customFormat="false" ht="13.5" hidden="false" customHeight="false" outlineLevel="0" collapsed="false">
      <c r="A29" s="20"/>
      <c r="B29" s="18" t="s">
        <v>27</v>
      </c>
      <c r="C29" s="15" t="s">
        <v>15</v>
      </c>
      <c r="D29" s="16" t="n">
        <f aca="false">D28/36199*100</f>
        <v>52.3992375479986</v>
      </c>
      <c r="E29" s="16" t="n">
        <f aca="false">E28/36199*100</f>
        <v>57.9988397469543</v>
      </c>
      <c r="F29" s="16" t="n">
        <f aca="false">F28/36199*100</f>
        <v>61.916075029697</v>
      </c>
      <c r="G29" s="16" t="n">
        <f aca="false">G28/36199*100</f>
        <v>61.916075029697</v>
      </c>
      <c r="H29" s="16" t="n">
        <f aca="false">H28/36199*100</f>
        <v>65.6123097323131</v>
      </c>
      <c r="I29" s="16" t="n">
        <f aca="false">I28/36710*100</f>
        <v>67.3358757831654</v>
      </c>
      <c r="J29" s="17" t="n">
        <v>68.6</v>
      </c>
      <c r="K29" s="17" t="n">
        <v>69</v>
      </c>
      <c r="L29" s="17" t="n">
        <v>68.2</v>
      </c>
      <c r="M29" s="17" t="n">
        <v>67.9</v>
      </c>
      <c r="N29" s="17" t="n">
        <v>69.4</v>
      </c>
    </row>
    <row r="30" customFormat="false" ht="13.5" hidden="false" customHeight="false" outlineLevel="0" collapsed="false">
      <c r="A30" s="20"/>
      <c r="B30" s="12" t="s">
        <v>18</v>
      </c>
      <c r="C30" s="12"/>
      <c r="D30" s="13" t="n">
        <v>9458</v>
      </c>
      <c r="E30" s="13" t="n">
        <v>9063</v>
      </c>
      <c r="F30" s="13" t="n">
        <f aca="false">'[1]3-4'!$E$83+'[1]3-4'!$E$89+'[1]3-4'!$E$95+'[1]3-4'!$E$101+'[1]3-4'!$E$107+'[1]3-4'!$E$113+'[1]3-4'!$E$119+'[1]3-4'!$E$125</f>
        <v>8186</v>
      </c>
      <c r="G30" s="13" t="n">
        <f aca="false">'[1]3-4'!$E$83+'[1]3-4'!$E$89+'[1]3-4'!$E$95+'[1]3-4'!$E$101+'[1]3-4'!$E$107+'[1]3-4'!$E$113+'[1]3-4'!$E$119+'[1]3-4'!$E$125</f>
        <v>8186</v>
      </c>
      <c r="H30" s="13" t="n">
        <v>7500</v>
      </c>
      <c r="I30" s="13" t="n">
        <v>6698</v>
      </c>
      <c r="J30" s="14" t="n">
        <v>6108</v>
      </c>
      <c r="K30" s="14" t="n">
        <v>5054</v>
      </c>
      <c r="L30" s="14" t="n">
        <v>4474</v>
      </c>
      <c r="M30" s="14" t="n">
        <v>3854</v>
      </c>
      <c r="N30" s="14" t="n">
        <v>3184</v>
      </c>
    </row>
    <row r="31" customFormat="false" ht="13.5" hidden="false" customHeight="false" outlineLevel="0" collapsed="false">
      <c r="A31" s="20"/>
      <c r="B31" s="18" t="s">
        <v>19</v>
      </c>
      <c r="C31" s="15" t="s">
        <v>15</v>
      </c>
      <c r="D31" s="21" t="n">
        <f aca="false">D30/36199*100</f>
        <v>26.1277935854582</v>
      </c>
      <c r="E31" s="21" t="n">
        <f aca="false">E30/36199*100</f>
        <v>25.0366032210835</v>
      </c>
      <c r="F31" s="21" t="n">
        <f aca="false">F30/36199*100</f>
        <v>22.6138843614465</v>
      </c>
      <c r="G31" s="21" t="n">
        <f aca="false">G30/36199*100</f>
        <v>22.6138843614465</v>
      </c>
      <c r="H31" s="21" t="n">
        <f aca="false">H30/36199*100</f>
        <v>20.7188043868615</v>
      </c>
      <c r="I31" s="21" t="n">
        <f aca="false">I30/36710*100</f>
        <v>18.2457096159085</v>
      </c>
      <c r="J31" s="17" t="n">
        <v>16.4</v>
      </c>
      <c r="K31" s="17" t="n">
        <v>14.7</v>
      </c>
      <c r="L31" s="17" t="n">
        <v>13</v>
      </c>
      <c r="M31" s="17" t="n">
        <v>11.8</v>
      </c>
      <c r="N31" s="17" t="n">
        <v>10</v>
      </c>
    </row>
    <row r="32" customFormat="false" ht="13.5" hidden="false" customHeight="false" outlineLevel="0" collapsed="false">
      <c r="A32" s="20"/>
      <c r="B32" s="12" t="s">
        <v>20</v>
      </c>
      <c r="C32" s="12"/>
      <c r="D32" s="21" t="n">
        <f aca="false">(D26+D30)/D28*100</f>
        <v>69.5645297342893</v>
      </c>
      <c r="E32" s="21" t="n">
        <f aca="false">(E26+E30)/E28*100</f>
        <v>62.2672064777328</v>
      </c>
      <c r="F32" s="21" t="n">
        <f aca="false">(F26+F30)/F28*100</f>
        <v>56.6635434792308</v>
      </c>
      <c r="G32" s="21" t="n">
        <f aca="false">(G26+G30)/G28*100</f>
        <v>56.6635434792308</v>
      </c>
      <c r="H32" s="21" t="n">
        <f aca="false">(H26+H30)/H28*100</f>
        <v>52.3683213338386</v>
      </c>
      <c r="I32" s="21" t="n">
        <f aca="false">(I26+I30)/I28*100</f>
        <v>48.4809256037866</v>
      </c>
      <c r="J32" s="22" t="n">
        <f aca="false">(J26+J30)/J28*100</f>
        <v>45.5791369723549</v>
      </c>
      <c r="K32" s="22" t="n">
        <f aca="false">(K26+K30)/K28*100</f>
        <v>44.8044035463675</v>
      </c>
      <c r="L32" s="22" t="n">
        <f aca="false">(L26+L30)/L28*100</f>
        <v>46.6136305624096</v>
      </c>
      <c r="M32" s="22" t="n">
        <f aca="false">(M26+M30)/M28*100</f>
        <v>47.2358198230565</v>
      </c>
      <c r="N32" s="22" t="n">
        <f aca="false">(N26+N30)/N28*100</f>
        <v>44.082533675722</v>
      </c>
    </row>
    <row r="33" customFormat="false" ht="13.5" hidden="false" customHeight="false" outlineLevel="0" collapsed="false">
      <c r="A33" s="20"/>
      <c r="B33" s="12" t="s">
        <v>21</v>
      </c>
      <c r="C33" s="12"/>
      <c r="D33" s="21" t="n">
        <f aca="false">D26/D28*100</f>
        <v>19.701602699283</v>
      </c>
      <c r="E33" s="21" t="n">
        <f aca="false">E26/E28*100</f>
        <v>19.0997856632532</v>
      </c>
      <c r="F33" s="21" t="n">
        <f aca="false">F26/F28*100</f>
        <v>20.1400972649801</v>
      </c>
      <c r="G33" s="21" t="n">
        <f aca="false">G26/G28*100</f>
        <v>20.1400972649801</v>
      </c>
      <c r="H33" s="21" t="n">
        <f aca="false">H26/H28*100</f>
        <v>20.7907035493242</v>
      </c>
      <c r="I33" s="21" t="n">
        <f aca="false">I26/I28*100</f>
        <v>21.3843602087463</v>
      </c>
      <c r="J33" s="22" t="n">
        <f aca="false">J26/J28*100</f>
        <v>21.6618372621192</v>
      </c>
      <c r="K33" s="22" t="n">
        <f aca="false">K26/K28*100</f>
        <v>23.5682171519812</v>
      </c>
      <c r="L33" s="22" t="n">
        <f aca="false">L26/L28*100</f>
        <v>27.5801922913299</v>
      </c>
      <c r="M33" s="22" t="n">
        <f aca="false">M26/M28*100</f>
        <v>29.9276956931782</v>
      </c>
      <c r="N33" s="22" t="n">
        <f aca="false">N26/N28*100</f>
        <v>29.7382529170609</v>
      </c>
    </row>
    <row r="34" customFormat="false" ht="13.5" hidden="false" customHeight="false" outlineLevel="0" collapsed="false">
      <c r="A34" s="20"/>
      <c r="B34" s="12" t="s">
        <v>22</v>
      </c>
      <c r="C34" s="12"/>
      <c r="D34" s="21" t="n">
        <f aca="false">D30/D28*100</f>
        <v>49.8629270350063</v>
      </c>
      <c r="E34" s="21" t="n">
        <f aca="false">E30/E28*100</f>
        <v>43.1674208144796</v>
      </c>
      <c r="F34" s="21" t="n">
        <f aca="false">F30/F28*100</f>
        <v>36.5234462142507</v>
      </c>
      <c r="G34" s="21" t="n">
        <f aca="false">G30/G28*100</f>
        <v>36.5234462142507</v>
      </c>
      <c r="H34" s="21" t="n">
        <f aca="false">H30/H28*100</f>
        <v>31.5776177845143</v>
      </c>
      <c r="I34" s="21" t="n">
        <f aca="false">I30/I28*100</f>
        <v>27.0965653950403</v>
      </c>
      <c r="J34" s="22" t="n">
        <f aca="false">J30/J28*100</f>
        <v>23.9172997102357</v>
      </c>
      <c r="K34" s="22" t="n">
        <f aca="false">K30/K28*100</f>
        <v>21.2361863943863</v>
      </c>
      <c r="L34" s="22" t="n">
        <f aca="false">L30/L28*100</f>
        <v>19.0334382710797</v>
      </c>
      <c r="M34" s="22" t="n">
        <f aca="false">M30/M28*100</f>
        <v>17.3081241298783</v>
      </c>
      <c r="N34" s="22" t="n">
        <f aca="false">N30/N28*100</f>
        <v>14.3442807586611</v>
      </c>
    </row>
    <row r="35" customFormat="false" ht="13.5" hidden="false" customHeight="false" outlineLevel="0" collapsed="false">
      <c r="A35" s="20"/>
      <c r="B35" s="12" t="s">
        <v>23</v>
      </c>
      <c r="C35" s="12"/>
      <c r="D35" s="21" t="n">
        <f aca="false">D30/D26*100</f>
        <v>253.090714476853</v>
      </c>
      <c r="E35" s="21" t="n">
        <f aca="false">E30/E26*100</f>
        <v>226.009975062344</v>
      </c>
      <c r="F35" s="21" t="n">
        <f aca="false">F30/F26*100</f>
        <v>181.346920691183</v>
      </c>
      <c r="G35" s="21" t="n">
        <f aca="false">G30/G26*100</f>
        <v>181.346920691183</v>
      </c>
      <c r="H35" s="21" t="n">
        <f aca="false">H30/H26*100</f>
        <v>151.883353584447</v>
      </c>
      <c r="I35" s="21" t="n">
        <f aca="false">I30/I26*100</f>
        <v>126.712069617859</v>
      </c>
      <c r="J35" s="22" t="n">
        <f aca="false">J30/J26*100</f>
        <v>110.412147505423</v>
      </c>
      <c r="K35" s="22" t="n">
        <f aca="false">K30/K26*100</f>
        <v>90.1051880905687</v>
      </c>
      <c r="L35" s="22" t="n">
        <f aca="false">L30/L26*100</f>
        <v>69.0112602190344</v>
      </c>
      <c r="M35" s="22" t="n">
        <f aca="false">M30/M26*100</f>
        <v>57.8331332533013</v>
      </c>
      <c r="N35" s="22" t="n">
        <f aca="false">N30/N26*100</f>
        <v>48.2351158915316</v>
      </c>
    </row>
    <row r="36" customFormat="false" ht="13.5" hidden="false" customHeight="false" outlineLevel="0" collapsed="false">
      <c r="A36" s="20"/>
      <c r="B36" s="12" t="s">
        <v>24</v>
      </c>
      <c r="C36" s="12"/>
      <c r="D36" s="21" t="n">
        <v>47.15995</v>
      </c>
      <c r="E36" s="21" t="n">
        <v>45.4</v>
      </c>
      <c r="F36" s="21" t="n">
        <v>43.8</v>
      </c>
      <c r="G36" s="21" t="n">
        <v>43.8</v>
      </c>
      <c r="H36" s="21" t="n">
        <v>42.2</v>
      </c>
      <c r="I36" s="21" t="n">
        <v>40.2</v>
      </c>
      <c r="J36" s="17" t="n">
        <v>38.8</v>
      </c>
      <c r="K36" s="17" t="n">
        <v>37.6</v>
      </c>
      <c r="L36" s="17" t="n">
        <v>36.2</v>
      </c>
      <c r="M36" s="19" t="s">
        <v>25</v>
      </c>
      <c r="N36" s="19" t="s">
        <v>25</v>
      </c>
    </row>
    <row r="38" customFormat="false" ht="13.5" hidden="false" customHeight="false" outlineLevel="0" collapsed="false">
      <c r="A38" s="23" t="s">
        <v>29</v>
      </c>
    </row>
    <row r="39" customFormat="false" ht="13.5" hidden="false" customHeight="false" outlineLevel="0" collapsed="false">
      <c r="A39" s="23" t="s">
        <v>30</v>
      </c>
    </row>
    <row r="40" customFormat="false" ht="13.5" hidden="false" customHeight="false" outlineLevel="0" collapsed="false">
      <c r="A40" s="23" t="s">
        <v>31</v>
      </c>
    </row>
    <row r="41" customFormat="false" ht="13.5" hidden="false" customHeight="false" outlineLevel="0" collapsed="false">
      <c r="A41" s="23" t="s">
        <v>32</v>
      </c>
    </row>
    <row r="42" customFormat="false" ht="13.5" hidden="false" customHeight="false" outlineLevel="0" collapsed="false">
      <c r="A42" s="23" t="s">
        <v>33</v>
      </c>
    </row>
  </sheetData>
  <mergeCells count="29">
    <mergeCell ref="A2:C2"/>
    <mergeCell ref="A3:C3"/>
    <mergeCell ref="A4:A14"/>
    <mergeCell ref="B4:C4"/>
    <mergeCell ref="B6:C6"/>
    <mergeCell ref="B8:C8"/>
    <mergeCell ref="B10:C10"/>
    <mergeCell ref="B11:C11"/>
    <mergeCell ref="B12:C12"/>
    <mergeCell ref="B13:C13"/>
    <mergeCell ref="B14:C14"/>
    <mergeCell ref="A15:A25"/>
    <mergeCell ref="B15:C15"/>
    <mergeCell ref="B17:C17"/>
    <mergeCell ref="B19:C19"/>
    <mergeCell ref="B21:C21"/>
    <mergeCell ref="B22:C22"/>
    <mergeCell ref="B23:C23"/>
    <mergeCell ref="B24:C24"/>
    <mergeCell ref="B25:C25"/>
    <mergeCell ref="A26:A36"/>
    <mergeCell ref="B26:C26"/>
    <mergeCell ref="B28:C28"/>
    <mergeCell ref="B30:C30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870138888888889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2-03-29T23:59:43Z</cp:lastPrinted>
  <dcterms:modified xsi:type="dcterms:W3CDTF">2022-05-26T05:03:52Z</dcterms:modified>
  <cp:revision>0</cp:revision>
  <dc:subject/>
  <dc:title/>
</cp:coreProperties>
</file>