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平成17年まで" sheetId="1" state="visible" r:id="rId2"/>
    <sheet name="平成22年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．産業大分類別就業者数の推移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人口</t>
  </si>
  <si>
    <t xml:space="preserve">就業人口</t>
  </si>
  <si>
    <t xml:space="preserve">第一次産業</t>
  </si>
  <si>
    <t xml:space="preserve">就業人口比（％）</t>
  </si>
  <si>
    <t xml:space="preserve">農業</t>
  </si>
  <si>
    <t xml:space="preserve">林業</t>
  </si>
  <si>
    <t xml:space="preserve">-</t>
  </si>
  <si>
    <t xml:space="preserve">漁業</t>
  </si>
  <si>
    <t xml:space="preserve">第二次産業</t>
  </si>
  <si>
    <t xml:space="preserve">鉱業</t>
  </si>
  <si>
    <t xml:space="preserve">       －</t>
  </si>
  <si>
    <t xml:space="preserve">建設業</t>
  </si>
  <si>
    <t xml:space="preserve">製造業</t>
  </si>
  <si>
    <t xml:space="preserve">第三次産業</t>
  </si>
  <si>
    <t xml:space="preserve">電気･ガス･水道業</t>
  </si>
  <si>
    <t xml:space="preserve">運輸･通信業</t>
  </si>
  <si>
    <r>
      <rPr>
        <sz val="11"/>
        <rFont val="Noto Sans"/>
        <family val="2"/>
      </rPr>
      <t xml:space="preserve">卸･小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金融･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情報通信業</t>
  </si>
  <si>
    <t xml:space="preserve">運輸･郵便業</t>
  </si>
  <si>
    <r>
      <rPr>
        <sz val="9"/>
        <rFont val="Noto Sans"/>
        <family val="2"/>
      </rPr>
      <t xml:space="preserve">卸･小売業</t>
    </r>
    <r>
      <rPr>
        <sz val="9"/>
        <rFont val="ＭＳ Ｐゴシック"/>
        <family val="3"/>
        <charset val="128"/>
      </rPr>
      <t xml:space="preserve">,</t>
    </r>
  </si>
  <si>
    <t xml:space="preserve">不動産・物品賃貸業</t>
  </si>
  <si>
    <t xml:space="preserve">学術研究・専門・技術業</t>
  </si>
  <si>
    <t xml:space="preserve">宿泊、飲食業</t>
  </si>
  <si>
    <t xml:space="preserve">生活関連・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75"/>
    <col collapsed="false" customWidth="true" hidden="false" outlineLevel="0" max="23" min="3" style="1" width="8.36"/>
    <col collapsed="false" customWidth="false" hidden="false" outlineLevel="0" max="257" min="24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 t="s">
        <v>6</v>
      </c>
      <c r="P2" s="4"/>
      <c r="Q2" s="4"/>
      <c r="R2" s="4" t="s">
        <v>7</v>
      </c>
      <c r="S2" s="4"/>
      <c r="T2" s="4"/>
      <c r="U2" s="4" t="s">
        <v>8</v>
      </c>
      <c r="V2" s="4"/>
      <c r="W2" s="4"/>
    </row>
    <row r="3" customFormat="false" ht="13.5" hidden="false" customHeight="fals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 t="s">
        <v>9</v>
      </c>
      <c r="S3" s="4" t="s">
        <v>10</v>
      </c>
      <c r="T3" s="4" t="s">
        <v>11</v>
      </c>
      <c r="U3" s="4" t="s">
        <v>9</v>
      </c>
      <c r="V3" s="4" t="s">
        <v>10</v>
      </c>
      <c r="W3" s="4" t="s">
        <v>11</v>
      </c>
    </row>
    <row r="4" customFormat="false" ht="30.75" hidden="false" customHeight="true" outlineLevel="0" collapsed="false">
      <c r="A4" s="5" t="s">
        <v>12</v>
      </c>
      <c r="B4" s="5"/>
      <c r="C4" s="5" t="n">
        <f aca="false">SUM(D4:E4)</f>
        <v>69178</v>
      </c>
      <c r="D4" s="5" t="n">
        <v>33781</v>
      </c>
      <c r="E4" s="5" t="n">
        <v>35397</v>
      </c>
      <c r="F4" s="5" t="n">
        <v>71152</v>
      </c>
      <c r="G4" s="5" t="n">
        <v>34953</v>
      </c>
      <c r="H4" s="5" t="n">
        <v>36199</v>
      </c>
      <c r="I4" s="5" t="n">
        <v>72741</v>
      </c>
      <c r="J4" s="5" t="n">
        <v>36031</v>
      </c>
      <c r="K4" s="5" t="n">
        <v>36710</v>
      </c>
      <c r="L4" s="5" t="n">
        <v>74188</v>
      </c>
      <c r="M4" s="5" t="n">
        <v>36980</v>
      </c>
      <c r="N4" s="5" t="n">
        <v>37208</v>
      </c>
      <c r="O4" s="5" t="n">
        <v>68815</v>
      </c>
      <c r="P4" s="5" t="n">
        <v>34342</v>
      </c>
      <c r="Q4" s="5" t="n">
        <v>34473</v>
      </c>
      <c r="R4" s="5" t="n">
        <v>69129</v>
      </c>
      <c r="S4" s="5" t="n">
        <v>34666</v>
      </c>
      <c r="T4" s="5" t="n">
        <v>34463</v>
      </c>
      <c r="U4" s="5" t="n">
        <v>64894</v>
      </c>
      <c r="V4" s="5" t="n">
        <v>32104</v>
      </c>
      <c r="W4" s="5" t="n">
        <v>32790</v>
      </c>
    </row>
    <row r="5" customFormat="false" ht="30.75" hidden="false" customHeight="true" outlineLevel="0" collapsed="false">
      <c r="A5" s="5" t="s">
        <v>13</v>
      </c>
      <c r="B5" s="5"/>
      <c r="C5" s="5" t="n">
        <f aca="false">C6+C11+C16+C25</f>
        <v>29753</v>
      </c>
      <c r="D5" s="5" t="n">
        <f aca="false">D6+D11+D16+D25</f>
        <v>17058</v>
      </c>
      <c r="E5" s="5" t="n">
        <f aca="false">E6+E11+E16+E25</f>
        <v>12695</v>
      </c>
      <c r="F5" s="5" t="n">
        <f aca="false">F6+F11+F16+F25</f>
        <v>32502</v>
      </c>
      <c r="G5" s="5" t="n">
        <f aca="false">G6+G11+G16+G25</f>
        <v>19245</v>
      </c>
      <c r="H5" s="5" t="n">
        <f aca="false">H6+H11+H16+H25</f>
        <v>13257</v>
      </c>
      <c r="I5" s="5" t="n">
        <f aca="false">I6+I11+I16+I25</f>
        <v>34337</v>
      </c>
      <c r="J5" s="5" t="n">
        <f aca="false">J6+J11+J16+J25</f>
        <v>20968</v>
      </c>
      <c r="K5" s="5" t="n">
        <f aca="false">K6+K11+K16+K25</f>
        <v>13369</v>
      </c>
      <c r="L5" s="5" t="n">
        <v>35599</v>
      </c>
      <c r="M5" s="5" t="n">
        <v>22416</v>
      </c>
      <c r="N5" s="5" t="n">
        <v>13183</v>
      </c>
      <c r="O5" s="5" t="n">
        <v>31817</v>
      </c>
      <c r="P5" s="5" t="n">
        <v>20015</v>
      </c>
      <c r="Q5" s="5" t="n">
        <v>11802</v>
      </c>
      <c r="R5" s="5" t="n">
        <v>30407</v>
      </c>
      <c r="S5" s="5" t="n">
        <v>19439</v>
      </c>
      <c r="T5" s="5" t="n">
        <v>10968</v>
      </c>
      <c r="U5" s="5" t="n">
        <v>28307</v>
      </c>
      <c r="V5" s="5" t="n">
        <v>17878</v>
      </c>
      <c r="W5" s="5" t="n">
        <v>10429</v>
      </c>
    </row>
    <row r="6" customFormat="false" ht="30.75" hidden="false" customHeight="true" outlineLevel="0" collapsed="false">
      <c r="A6" s="6" t="s">
        <v>14</v>
      </c>
      <c r="B6" s="7" t="s">
        <v>9</v>
      </c>
      <c r="C6" s="7" t="n">
        <f aca="false">SUM(C8:C10)</f>
        <v>1482</v>
      </c>
      <c r="D6" s="7" t="n">
        <f aca="false">SUM(D8:D10)</f>
        <v>918</v>
      </c>
      <c r="E6" s="7" t="n">
        <f aca="false">SUM(E8:E10)</f>
        <v>564</v>
      </c>
      <c r="F6" s="7" t="n">
        <f aca="false">SUM(F8:F10)</f>
        <v>2025</v>
      </c>
      <c r="G6" s="7" t="n">
        <f aca="false">SUM(G8:G10)</f>
        <v>1223</v>
      </c>
      <c r="H6" s="7" t="n">
        <f aca="false">SUM(H8:H10)</f>
        <v>802</v>
      </c>
      <c r="I6" s="7" t="n">
        <f aca="false">SUM(I8:I10)</f>
        <v>2162</v>
      </c>
      <c r="J6" s="7" t="n">
        <f aca="false">SUM(J8:J10)</f>
        <v>1244</v>
      </c>
      <c r="K6" s="7" t="n">
        <f aca="false">SUM(K8:K10)</f>
        <v>918</v>
      </c>
      <c r="L6" s="7" t="n">
        <v>2503</v>
      </c>
      <c r="M6" s="7" t="n">
        <v>1440</v>
      </c>
      <c r="N6" s="7" t="n">
        <v>1063</v>
      </c>
      <c r="O6" s="7" t="n">
        <v>2761</v>
      </c>
      <c r="P6" s="7" t="n">
        <v>1596</v>
      </c>
      <c r="Q6" s="7" t="n">
        <v>1165</v>
      </c>
      <c r="R6" s="7" t="n">
        <v>3322</v>
      </c>
      <c r="S6" s="7" t="n">
        <v>1932</v>
      </c>
      <c r="T6" s="7" t="n">
        <v>1390</v>
      </c>
      <c r="U6" s="7" t="n">
        <v>3905</v>
      </c>
      <c r="V6" s="7" t="n">
        <v>2192</v>
      </c>
      <c r="W6" s="7" t="n">
        <v>1713</v>
      </c>
    </row>
    <row r="7" s="9" customFormat="true" ht="30.75" hidden="false" customHeight="true" outlineLevel="0" collapsed="false">
      <c r="A7" s="6"/>
      <c r="B7" s="8" t="s">
        <v>15</v>
      </c>
      <c r="C7" s="8" t="n">
        <f aca="false">C6/C5*100</f>
        <v>4.98101031828723</v>
      </c>
      <c r="D7" s="8" t="n">
        <f aca="false">D6/D5*100</f>
        <v>5.38163911361238</v>
      </c>
      <c r="E7" s="8" t="n">
        <f aca="false">E6/E5*100</f>
        <v>4.44269397400551</v>
      </c>
      <c r="F7" s="8" t="n">
        <f aca="false">F6/F5*100</f>
        <v>6.23038582241093</v>
      </c>
      <c r="G7" s="8" t="n">
        <f aca="false">G6/G5*100</f>
        <v>6.3548973759418</v>
      </c>
      <c r="H7" s="8" t="n">
        <f aca="false">H6/H5*100</f>
        <v>6.04963415554047</v>
      </c>
      <c r="I7" s="8" t="n">
        <v>6.3</v>
      </c>
      <c r="J7" s="8" t="n">
        <v>5.9</v>
      </c>
      <c r="K7" s="8" t="n">
        <v>6.9</v>
      </c>
      <c r="L7" s="8" t="n">
        <v>7</v>
      </c>
      <c r="M7" s="8" t="n">
        <v>6.4</v>
      </c>
      <c r="N7" s="8" t="n">
        <v>8.1</v>
      </c>
      <c r="O7" s="8" t="n">
        <v>8.7</v>
      </c>
      <c r="P7" s="8" t="n">
        <v>8</v>
      </c>
      <c r="Q7" s="8" t="n">
        <v>9.9</v>
      </c>
      <c r="R7" s="8" t="n">
        <v>10.9</v>
      </c>
      <c r="S7" s="8" t="n">
        <v>9.9</v>
      </c>
      <c r="T7" s="8" t="n">
        <v>12.7</v>
      </c>
      <c r="U7" s="8" t="n">
        <v>13.8</v>
      </c>
      <c r="V7" s="8" t="n">
        <v>12.3</v>
      </c>
      <c r="W7" s="8" t="n">
        <v>16.4</v>
      </c>
    </row>
    <row r="8" customFormat="false" ht="30.75" hidden="false" customHeight="true" outlineLevel="0" collapsed="false">
      <c r="A8" s="6"/>
      <c r="B8" s="10" t="s">
        <v>16</v>
      </c>
      <c r="C8" s="10" t="n">
        <f aca="false">D8+E8</f>
        <v>1461</v>
      </c>
      <c r="D8" s="10" t="n">
        <v>903</v>
      </c>
      <c r="E8" s="10" t="n">
        <v>558</v>
      </c>
      <c r="F8" s="10" t="n">
        <f aca="false">G8+H8</f>
        <v>2012</v>
      </c>
      <c r="G8" s="10" t="n">
        <v>1214</v>
      </c>
      <c r="H8" s="10" t="n">
        <v>798</v>
      </c>
      <c r="I8" s="10" t="n">
        <v>2143</v>
      </c>
      <c r="J8" s="10" t="n">
        <v>1231</v>
      </c>
      <c r="K8" s="10" t="n">
        <v>912</v>
      </c>
      <c r="L8" s="10" t="n">
        <v>2477</v>
      </c>
      <c r="M8" s="10" t="n">
        <v>1422</v>
      </c>
      <c r="N8" s="10" t="n">
        <v>1055</v>
      </c>
      <c r="O8" s="10" t="n">
        <v>2735</v>
      </c>
      <c r="P8" s="10" t="n">
        <v>1574</v>
      </c>
      <c r="Q8" s="10" t="n">
        <v>1161</v>
      </c>
      <c r="R8" s="10" t="n">
        <v>3297</v>
      </c>
      <c r="S8" s="10" t="n">
        <v>1910</v>
      </c>
      <c r="T8" s="10" t="n">
        <v>1387</v>
      </c>
      <c r="U8" s="10" t="n">
        <v>3880</v>
      </c>
      <c r="V8" s="10" t="n">
        <v>2171</v>
      </c>
      <c r="W8" s="10" t="n">
        <v>1709</v>
      </c>
    </row>
    <row r="9" customFormat="false" ht="30.75" hidden="false" customHeight="true" outlineLevel="0" collapsed="false">
      <c r="A9" s="6"/>
      <c r="B9" s="10" t="s">
        <v>17</v>
      </c>
      <c r="C9" s="10" t="n">
        <f aca="false">SUM(D9:E9)</f>
        <v>12</v>
      </c>
      <c r="D9" s="10" t="n">
        <v>10</v>
      </c>
      <c r="E9" s="11" t="n">
        <v>2</v>
      </c>
      <c r="F9" s="10" t="n">
        <v>3</v>
      </c>
      <c r="G9" s="10" t="n">
        <v>3</v>
      </c>
      <c r="H9" s="11" t="s">
        <v>18</v>
      </c>
      <c r="I9" s="10" t="n">
        <v>10</v>
      </c>
      <c r="J9" s="10" t="n">
        <v>8</v>
      </c>
      <c r="K9" s="10" t="n">
        <v>2</v>
      </c>
      <c r="L9" s="10" t="n">
        <v>15</v>
      </c>
      <c r="M9" s="10" t="n">
        <v>11</v>
      </c>
      <c r="N9" s="10" t="n">
        <v>4</v>
      </c>
      <c r="O9" s="10" t="n">
        <v>16</v>
      </c>
      <c r="P9" s="10" t="n">
        <v>14</v>
      </c>
      <c r="Q9" s="10" t="n">
        <v>2</v>
      </c>
      <c r="R9" s="10" t="n">
        <v>16</v>
      </c>
      <c r="S9" s="10" t="n">
        <v>14</v>
      </c>
      <c r="T9" s="10" t="n">
        <v>2</v>
      </c>
      <c r="U9" s="10" t="n">
        <v>13</v>
      </c>
      <c r="V9" s="10" t="n">
        <v>12</v>
      </c>
      <c r="W9" s="10" t="n">
        <v>1</v>
      </c>
    </row>
    <row r="10" customFormat="false" ht="30.75" hidden="false" customHeight="true" outlineLevel="0" collapsed="false">
      <c r="A10" s="6"/>
      <c r="B10" s="10" t="s">
        <v>19</v>
      </c>
      <c r="C10" s="10" t="n">
        <f aca="false">D10+E10</f>
        <v>9</v>
      </c>
      <c r="D10" s="10" t="n">
        <v>5</v>
      </c>
      <c r="E10" s="10" t="n">
        <v>4</v>
      </c>
      <c r="F10" s="10" t="n">
        <f aca="false">G10+H10</f>
        <v>10</v>
      </c>
      <c r="G10" s="10" t="n">
        <v>6</v>
      </c>
      <c r="H10" s="10" t="n">
        <v>4</v>
      </c>
      <c r="I10" s="10" t="n">
        <v>9</v>
      </c>
      <c r="J10" s="10" t="n">
        <v>5</v>
      </c>
      <c r="K10" s="10" t="n">
        <v>4</v>
      </c>
      <c r="L10" s="10" t="n">
        <v>11</v>
      </c>
      <c r="M10" s="10" t="n">
        <v>7</v>
      </c>
      <c r="N10" s="10" t="n">
        <v>4</v>
      </c>
      <c r="O10" s="10" t="n">
        <v>10</v>
      </c>
      <c r="P10" s="10" t="n">
        <v>8</v>
      </c>
      <c r="Q10" s="10" t="n">
        <v>2</v>
      </c>
      <c r="R10" s="10" t="n">
        <v>9</v>
      </c>
      <c r="S10" s="10" t="n">
        <v>8</v>
      </c>
      <c r="T10" s="10" t="n">
        <v>1</v>
      </c>
      <c r="U10" s="10" t="n">
        <v>12</v>
      </c>
      <c r="V10" s="10" t="n">
        <v>9</v>
      </c>
      <c r="W10" s="10" t="n">
        <v>3</v>
      </c>
    </row>
    <row r="11" customFormat="false" ht="30.75" hidden="false" customHeight="true" outlineLevel="0" collapsed="false">
      <c r="A11" s="6" t="s">
        <v>20</v>
      </c>
      <c r="B11" s="7" t="s">
        <v>9</v>
      </c>
      <c r="C11" s="7" t="n">
        <f aca="false">SUM(C13:C15)</f>
        <v>5888</v>
      </c>
      <c r="D11" s="7" t="n">
        <f aca="false">SUM(D13:D15)</f>
        <v>4470</v>
      </c>
      <c r="E11" s="7" t="n">
        <f aca="false">SUM(E13:E15)</f>
        <v>1418</v>
      </c>
      <c r="F11" s="7" t="n">
        <f aca="false">SUM(F13:F15)</f>
        <v>7493</v>
      </c>
      <c r="G11" s="7" t="n">
        <f aca="false">SUM(G13:G15)</f>
        <v>5785</v>
      </c>
      <c r="H11" s="7" t="n">
        <f aca="false">SUM(H13:H15)</f>
        <v>1708</v>
      </c>
      <c r="I11" s="7" t="n">
        <f aca="false">SUM(I13:I15)</f>
        <v>9275</v>
      </c>
      <c r="J11" s="7" t="n">
        <f aca="false">SUM(J13:J15)</f>
        <v>7193</v>
      </c>
      <c r="K11" s="7" t="n">
        <f aca="false">SUM(K13:K15)</f>
        <v>2082</v>
      </c>
      <c r="L11" s="7" t="n">
        <v>10690</v>
      </c>
      <c r="M11" s="7" t="n">
        <v>8431</v>
      </c>
      <c r="N11" s="7" t="n">
        <v>2259</v>
      </c>
      <c r="O11" s="7" t="n">
        <v>9088</v>
      </c>
      <c r="P11" s="7" t="n">
        <v>6906</v>
      </c>
      <c r="Q11" s="7" t="n">
        <v>2182</v>
      </c>
      <c r="R11" s="7" t="n">
        <v>8518</v>
      </c>
      <c r="S11" s="7" t="n">
        <v>6392</v>
      </c>
      <c r="T11" s="7" t="n">
        <v>2126</v>
      </c>
      <c r="U11" s="7" t="n">
        <v>7496</v>
      </c>
      <c r="V11" s="7" t="n">
        <v>5510</v>
      </c>
      <c r="W11" s="7" t="n">
        <v>1986</v>
      </c>
    </row>
    <row r="12" s="9" customFormat="true" ht="30.75" hidden="false" customHeight="true" outlineLevel="0" collapsed="false">
      <c r="A12" s="6"/>
      <c r="B12" s="8" t="s">
        <v>15</v>
      </c>
      <c r="C12" s="8" t="n">
        <f aca="false">C11/C5*100</f>
        <v>19.7896010486338</v>
      </c>
      <c r="D12" s="8" t="n">
        <f aca="false">D11/D5*100</f>
        <v>26.2047133309884</v>
      </c>
      <c r="E12" s="8" t="n">
        <f aca="false">E11/E5*100</f>
        <v>11.1697518708153</v>
      </c>
      <c r="F12" s="8" t="n">
        <f aca="false">F11/F5*100</f>
        <v>23.0539659097902</v>
      </c>
      <c r="G12" s="8" t="n">
        <f aca="false">G11/G5*100</f>
        <v>30.0597557807223</v>
      </c>
      <c r="H12" s="8" t="n">
        <f aca="false">H11/H5*100</f>
        <v>12.8837595232707</v>
      </c>
      <c r="I12" s="8" t="n">
        <v>27</v>
      </c>
      <c r="J12" s="8" t="n">
        <v>34.3</v>
      </c>
      <c r="K12" s="8" t="n">
        <v>15.6</v>
      </c>
      <c r="L12" s="8" t="n">
        <v>30</v>
      </c>
      <c r="M12" s="8" t="n">
        <v>37.6</v>
      </c>
      <c r="N12" s="8" t="n">
        <v>17.1</v>
      </c>
      <c r="O12" s="8" t="n">
        <v>28.6</v>
      </c>
      <c r="P12" s="8" t="n">
        <v>34.5</v>
      </c>
      <c r="Q12" s="8" t="n">
        <v>18.5</v>
      </c>
      <c r="R12" s="8" t="n">
        <v>28</v>
      </c>
      <c r="S12" s="8" t="n">
        <v>32.9</v>
      </c>
      <c r="T12" s="8" t="n">
        <v>19.4</v>
      </c>
      <c r="U12" s="8" t="n">
        <v>26.5</v>
      </c>
      <c r="V12" s="8" t="n">
        <v>30.8</v>
      </c>
      <c r="W12" s="8" t="n">
        <v>19</v>
      </c>
    </row>
    <row r="13" customFormat="false" ht="30.75" hidden="false" customHeight="true" outlineLevel="0" collapsed="false">
      <c r="A13" s="6"/>
      <c r="B13" s="10" t="s">
        <v>21</v>
      </c>
      <c r="C13" s="10" t="n">
        <f aca="false">D13+E13</f>
        <v>0</v>
      </c>
      <c r="D13" s="10" t="n">
        <v>0</v>
      </c>
      <c r="E13" s="11" t="n">
        <v>0</v>
      </c>
      <c r="F13" s="10" t="n">
        <v>2</v>
      </c>
      <c r="G13" s="10" t="n">
        <v>2</v>
      </c>
      <c r="H13" s="11" t="s">
        <v>18</v>
      </c>
      <c r="I13" s="10" t="n">
        <v>5</v>
      </c>
      <c r="J13" s="10" t="n">
        <v>5</v>
      </c>
      <c r="K13" s="11" t="s">
        <v>18</v>
      </c>
      <c r="L13" s="10" t="n">
        <v>2</v>
      </c>
      <c r="M13" s="10" t="n">
        <v>2</v>
      </c>
      <c r="N13" s="10" t="s">
        <v>22</v>
      </c>
      <c r="O13" s="10" t="s">
        <v>22</v>
      </c>
      <c r="P13" s="10" t="s">
        <v>22</v>
      </c>
      <c r="Q13" s="10" t="s">
        <v>22</v>
      </c>
      <c r="R13" s="10" t="n">
        <v>2</v>
      </c>
      <c r="S13" s="10" t="n">
        <v>2</v>
      </c>
      <c r="T13" s="10" t="s">
        <v>22</v>
      </c>
      <c r="U13" s="10" t="n">
        <v>3</v>
      </c>
      <c r="V13" s="10" t="n">
        <v>3</v>
      </c>
      <c r="W13" s="10" t="s">
        <v>22</v>
      </c>
    </row>
    <row r="14" customFormat="false" ht="30.75" hidden="false" customHeight="true" outlineLevel="0" collapsed="false">
      <c r="A14" s="6"/>
      <c r="B14" s="10" t="s">
        <v>23</v>
      </c>
      <c r="C14" s="10" t="n">
        <f aca="false">D14+E14</f>
        <v>1630</v>
      </c>
      <c r="D14" s="10" t="n">
        <v>1397</v>
      </c>
      <c r="E14" s="10" t="n">
        <v>233</v>
      </c>
      <c r="F14" s="10" t="n">
        <f aca="false">G14+H14</f>
        <v>2140</v>
      </c>
      <c r="G14" s="10" t="n">
        <v>1848</v>
      </c>
      <c r="H14" s="10" t="n">
        <v>292</v>
      </c>
      <c r="I14" s="10" t="n">
        <v>2478</v>
      </c>
      <c r="J14" s="10" t="n">
        <v>2148</v>
      </c>
      <c r="K14" s="10" t="n">
        <v>330</v>
      </c>
      <c r="L14" s="10" t="n">
        <v>2754</v>
      </c>
      <c r="M14" s="10" t="n">
        <v>2389</v>
      </c>
      <c r="N14" s="10" t="n">
        <v>365</v>
      </c>
      <c r="O14" s="10" t="n">
        <v>2229</v>
      </c>
      <c r="P14" s="10" t="n">
        <v>1949</v>
      </c>
      <c r="Q14" s="10" t="n">
        <v>280</v>
      </c>
      <c r="R14" s="10" t="n">
        <v>2060</v>
      </c>
      <c r="S14" s="10" t="n">
        <v>1835</v>
      </c>
      <c r="T14" s="10" t="n">
        <v>225</v>
      </c>
      <c r="U14" s="10" t="n">
        <v>2056</v>
      </c>
      <c r="V14" s="10" t="n">
        <v>1871</v>
      </c>
      <c r="W14" s="10" t="n">
        <v>185</v>
      </c>
    </row>
    <row r="15" customFormat="false" ht="30.75" hidden="false" customHeight="true" outlineLevel="0" collapsed="false">
      <c r="A15" s="6"/>
      <c r="B15" s="10" t="s">
        <v>24</v>
      </c>
      <c r="C15" s="10" t="n">
        <f aca="false">D15+E15</f>
        <v>4258</v>
      </c>
      <c r="D15" s="10" t="n">
        <v>3073</v>
      </c>
      <c r="E15" s="10" t="n">
        <v>1185</v>
      </c>
      <c r="F15" s="10" t="n">
        <f aca="false">G15+H15</f>
        <v>5351</v>
      </c>
      <c r="G15" s="10" t="n">
        <v>3935</v>
      </c>
      <c r="H15" s="10" t="n">
        <v>1416</v>
      </c>
      <c r="I15" s="10" t="n">
        <v>6792</v>
      </c>
      <c r="J15" s="10" t="n">
        <v>5040</v>
      </c>
      <c r="K15" s="10" t="n">
        <v>1752</v>
      </c>
      <c r="L15" s="10" t="n">
        <v>7934</v>
      </c>
      <c r="M15" s="10" t="n">
        <v>6040</v>
      </c>
      <c r="N15" s="10" t="n">
        <v>1894</v>
      </c>
      <c r="O15" s="10" t="n">
        <v>6859</v>
      </c>
      <c r="P15" s="10" t="n">
        <v>4957</v>
      </c>
      <c r="Q15" s="10" t="n">
        <v>1902</v>
      </c>
      <c r="R15" s="10" t="n">
        <v>6456</v>
      </c>
      <c r="S15" s="10" t="n">
        <v>4555</v>
      </c>
      <c r="T15" s="10" t="n">
        <v>1901</v>
      </c>
      <c r="U15" s="10" t="n">
        <v>5437</v>
      </c>
      <c r="V15" s="10" t="n">
        <v>3636</v>
      </c>
      <c r="W15" s="10" t="n">
        <v>1801</v>
      </c>
    </row>
    <row r="16" customFormat="false" ht="30.75" hidden="false" customHeight="true" outlineLevel="0" collapsed="false">
      <c r="A16" s="6" t="s">
        <v>25</v>
      </c>
      <c r="B16" s="7" t="s">
        <v>9</v>
      </c>
      <c r="C16" s="7" t="n">
        <f aca="false">SUM(C18:C24)</f>
        <v>21011</v>
      </c>
      <c r="D16" s="7" t="n">
        <f aca="false">SUM(D18:D24)</f>
        <v>10920</v>
      </c>
      <c r="E16" s="7" t="n">
        <f aca="false">SUM(E18:E24)</f>
        <v>10091</v>
      </c>
      <c r="F16" s="7" t="n">
        <f aca="false">SUM(F18:F24)</f>
        <v>22464</v>
      </c>
      <c r="G16" s="7" t="n">
        <f aca="false">SUM(G18:G24)</f>
        <v>11937</v>
      </c>
      <c r="H16" s="7" t="n">
        <f aca="false">SUM(H18:H24)</f>
        <v>10527</v>
      </c>
      <c r="I16" s="7" t="n">
        <f aca="false">SUM(I18:I24)</f>
        <v>22642</v>
      </c>
      <c r="J16" s="7" t="n">
        <f aca="false">SUM(J18:J24)</f>
        <v>12400</v>
      </c>
      <c r="K16" s="7" t="n">
        <f aca="false">SUM(K18:K24)</f>
        <v>10242</v>
      </c>
      <c r="L16" s="7" t="n">
        <v>22278</v>
      </c>
      <c r="M16" s="7" t="n">
        <v>12480</v>
      </c>
      <c r="N16" s="7" t="n">
        <v>9798</v>
      </c>
      <c r="O16" s="7" t="n">
        <v>19915</v>
      </c>
      <c r="P16" s="7" t="n">
        <v>11486</v>
      </c>
      <c r="Q16" s="7" t="n">
        <v>8429</v>
      </c>
      <c r="R16" s="7" t="n">
        <v>18494</v>
      </c>
      <c r="S16" s="7" t="n">
        <v>11082</v>
      </c>
      <c r="T16" s="7" t="n">
        <v>7412</v>
      </c>
      <c r="U16" s="7" t="n">
        <v>16778</v>
      </c>
      <c r="V16" s="7" t="n">
        <v>10111</v>
      </c>
      <c r="W16" s="7" t="n">
        <v>6667</v>
      </c>
    </row>
    <row r="17" s="9" customFormat="true" ht="30.75" hidden="false" customHeight="true" outlineLevel="0" collapsed="false">
      <c r="A17" s="6"/>
      <c r="B17" s="8" t="s">
        <v>15</v>
      </c>
      <c r="C17" s="8" t="n">
        <f aca="false">C16/C5*100</f>
        <v>70.6180889322085</v>
      </c>
      <c r="D17" s="8" t="n">
        <f aca="false">D16/D5*100</f>
        <v>64.0168835736898</v>
      </c>
      <c r="E17" s="8" t="n">
        <f aca="false">E16/E5*100</f>
        <v>79.4879873966128</v>
      </c>
      <c r="F17" s="8" t="n">
        <f aca="false">F16/F5*100</f>
        <v>69.1157467232786</v>
      </c>
      <c r="G17" s="8" t="n">
        <f aca="false">G16/G5*100</f>
        <v>62.0265003897116</v>
      </c>
      <c r="H17" s="8" t="n">
        <f aca="false">H16/H5*100</f>
        <v>79.4071056800181</v>
      </c>
      <c r="I17" s="8" t="n">
        <v>65.9</v>
      </c>
      <c r="J17" s="8" t="n">
        <v>59.1</v>
      </c>
      <c r="K17" s="8" t="n">
        <v>76.6</v>
      </c>
      <c r="L17" s="8" t="n">
        <v>62.6</v>
      </c>
      <c r="M17" s="8" t="n">
        <v>55.7</v>
      </c>
      <c r="N17" s="8" t="n">
        <v>74.3</v>
      </c>
      <c r="O17" s="8" t="n">
        <v>62.6</v>
      </c>
      <c r="P17" s="8" t="n">
        <v>57.4</v>
      </c>
      <c r="Q17" s="8" t="n">
        <v>71.4</v>
      </c>
      <c r="R17" s="8" t="n">
        <v>60.8</v>
      </c>
      <c r="S17" s="8" t="n">
        <v>57</v>
      </c>
      <c r="T17" s="8" t="n">
        <v>67.6</v>
      </c>
      <c r="U17" s="8" t="n">
        <v>59.3</v>
      </c>
      <c r="V17" s="8" t="n">
        <v>56.6</v>
      </c>
      <c r="W17" s="8" t="n">
        <v>63.9</v>
      </c>
    </row>
    <row r="18" customFormat="false" ht="30.75" hidden="false" customHeight="true" outlineLevel="0" collapsed="false">
      <c r="A18" s="6"/>
      <c r="B18" s="10" t="s">
        <v>26</v>
      </c>
      <c r="C18" s="10" t="n">
        <f aca="false">D18+E18</f>
        <v>122</v>
      </c>
      <c r="D18" s="10" t="n">
        <v>107</v>
      </c>
      <c r="E18" s="10" t="n">
        <v>15</v>
      </c>
      <c r="F18" s="10" t="n">
        <f aca="false">G18+H18</f>
        <v>124</v>
      </c>
      <c r="G18" s="10" t="n">
        <v>116</v>
      </c>
      <c r="H18" s="10" t="n">
        <v>8</v>
      </c>
      <c r="I18" s="10" t="n">
        <v>165</v>
      </c>
      <c r="J18" s="10" t="n">
        <v>146</v>
      </c>
      <c r="K18" s="10" t="n">
        <v>19</v>
      </c>
      <c r="L18" s="10" t="n">
        <v>166</v>
      </c>
      <c r="M18" s="10" t="n">
        <v>146</v>
      </c>
      <c r="N18" s="10" t="n">
        <v>20</v>
      </c>
      <c r="O18" s="10" t="n">
        <v>169</v>
      </c>
      <c r="P18" s="10" t="n">
        <v>152</v>
      </c>
      <c r="Q18" s="10" t="n">
        <v>17</v>
      </c>
      <c r="R18" s="10" t="n">
        <v>190</v>
      </c>
      <c r="S18" s="10" t="n">
        <v>172</v>
      </c>
      <c r="T18" s="10" t="n">
        <v>18</v>
      </c>
      <c r="U18" s="10" t="n">
        <v>193</v>
      </c>
      <c r="V18" s="10" t="n">
        <v>176</v>
      </c>
      <c r="W18" s="10" t="n">
        <v>17</v>
      </c>
    </row>
    <row r="19" customFormat="false" ht="30.75" hidden="false" customHeight="true" outlineLevel="0" collapsed="false">
      <c r="A19" s="6"/>
      <c r="B19" s="10" t="s">
        <v>27</v>
      </c>
      <c r="C19" s="10" t="n">
        <v>1648</v>
      </c>
      <c r="D19" s="10" t="n">
        <v>1086</v>
      </c>
      <c r="E19" s="10" t="n">
        <v>311</v>
      </c>
      <c r="F19" s="10" t="n">
        <f aca="false">G19+H19</f>
        <v>1747</v>
      </c>
      <c r="G19" s="10" t="n">
        <v>1387</v>
      </c>
      <c r="H19" s="10" t="n">
        <v>360</v>
      </c>
      <c r="I19" s="10" t="n">
        <v>1662</v>
      </c>
      <c r="J19" s="10" t="n">
        <v>1353</v>
      </c>
      <c r="K19" s="10" t="n">
        <v>309</v>
      </c>
      <c r="L19" s="10" t="n">
        <v>1616</v>
      </c>
      <c r="M19" s="10" t="n">
        <v>1358</v>
      </c>
      <c r="N19" s="10" t="n">
        <v>258</v>
      </c>
      <c r="O19" s="10" t="n">
        <v>1313</v>
      </c>
      <c r="P19" s="10" t="n">
        <v>1120</v>
      </c>
      <c r="Q19" s="10" t="n">
        <v>193</v>
      </c>
      <c r="R19" s="10" t="n">
        <v>1190</v>
      </c>
      <c r="S19" s="10" t="n">
        <v>1054</v>
      </c>
      <c r="T19" s="10" t="n">
        <v>136</v>
      </c>
      <c r="U19" s="10" t="n">
        <v>1225</v>
      </c>
      <c r="V19" s="10" t="n">
        <v>1089</v>
      </c>
      <c r="W19" s="10" t="n">
        <v>136</v>
      </c>
    </row>
    <row r="20" customFormat="false" ht="30.75" hidden="false" customHeight="true" outlineLevel="0" collapsed="false">
      <c r="A20" s="6"/>
      <c r="B20" s="10" t="s">
        <v>28</v>
      </c>
      <c r="C20" s="10" t="n">
        <f aca="false">D20+E20</f>
        <v>4560</v>
      </c>
      <c r="D20" s="10" t="n">
        <v>2218</v>
      </c>
      <c r="E20" s="10" t="n">
        <v>2342</v>
      </c>
      <c r="F20" s="10" t="n">
        <f aca="false">G20+H20</f>
        <v>7136</v>
      </c>
      <c r="G20" s="10" t="n">
        <v>3554</v>
      </c>
      <c r="H20" s="10" t="n">
        <v>3582</v>
      </c>
      <c r="I20" s="10" t="n">
        <v>6864</v>
      </c>
      <c r="J20" s="10" t="n">
        <v>3481</v>
      </c>
      <c r="K20" s="10" t="n">
        <v>3383</v>
      </c>
      <c r="L20" s="10" t="n">
        <v>7101</v>
      </c>
      <c r="M20" s="10" t="n">
        <v>3815</v>
      </c>
      <c r="N20" s="10" t="n">
        <v>3286</v>
      </c>
      <c r="O20" s="10" t="n">
        <v>6509</v>
      </c>
      <c r="P20" s="10" t="n">
        <v>3548</v>
      </c>
      <c r="Q20" s="10" t="n">
        <v>2961</v>
      </c>
      <c r="R20" s="10" t="n">
        <v>6062</v>
      </c>
      <c r="S20" s="10" t="n">
        <v>3516</v>
      </c>
      <c r="T20" s="10" t="n">
        <v>2546</v>
      </c>
      <c r="U20" s="10" t="n">
        <v>5513</v>
      </c>
      <c r="V20" s="10" t="n">
        <v>3160</v>
      </c>
      <c r="W20" s="10" t="n">
        <v>2353</v>
      </c>
    </row>
    <row r="21" customFormat="false" ht="30.75" hidden="false" customHeight="true" outlineLevel="0" collapsed="false">
      <c r="A21" s="6"/>
      <c r="B21" s="10" t="s">
        <v>29</v>
      </c>
      <c r="C21" s="10" t="n">
        <f aca="false">D21+E21</f>
        <v>501</v>
      </c>
      <c r="D21" s="10" t="n">
        <v>229</v>
      </c>
      <c r="E21" s="10" t="n">
        <v>272</v>
      </c>
      <c r="F21" s="10" t="n">
        <f aca="false">G21+H21</f>
        <v>561</v>
      </c>
      <c r="G21" s="10" t="n">
        <v>274</v>
      </c>
      <c r="H21" s="10" t="n">
        <v>287</v>
      </c>
      <c r="I21" s="10" t="n">
        <v>695</v>
      </c>
      <c r="J21" s="10" t="n">
        <v>343</v>
      </c>
      <c r="K21" s="10" t="n">
        <v>352</v>
      </c>
      <c r="L21" s="10" t="n">
        <v>861</v>
      </c>
      <c r="M21" s="10" t="n">
        <v>428</v>
      </c>
      <c r="N21" s="10" t="n">
        <v>433</v>
      </c>
      <c r="O21" s="10" t="n">
        <v>753</v>
      </c>
      <c r="P21" s="10" t="n">
        <v>372</v>
      </c>
      <c r="Q21" s="10" t="n">
        <v>381</v>
      </c>
      <c r="R21" s="10" t="n">
        <v>680</v>
      </c>
      <c r="S21" s="10" t="n">
        <v>378</v>
      </c>
      <c r="T21" s="10" t="n">
        <v>302</v>
      </c>
      <c r="U21" s="10" t="n">
        <v>737</v>
      </c>
      <c r="V21" s="10" t="n">
        <v>397</v>
      </c>
      <c r="W21" s="10" t="n">
        <v>340</v>
      </c>
    </row>
    <row r="22" customFormat="false" ht="30.75" hidden="false" customHeight="true" outlineLevel="0" collapsed="false">
      <c r="A22" s="6"/>
      <c r="B22" s="10" t="s">
        <v>30</v>
      </c>
      <c r="C22" s="10" t="n">
        <f aca="false">D22+E22</f>
        <v>339</v>
      </c>
      <c r="D22" s="10" t="n">
        <v>232</v>
      </c>
      <c r="E22" s="10" t="n">
        <v>107</v>
      </c>
      <c r="F22" s="10" t="n">
        <f aca="false">G22+H22</f>
        <v>267</v>
      </c>
      <c r="G22" s="10" t="n">
        <v>184</v>
      </c>
      <c r="H22" s="10" t="n">
        <v>83</v>
      </c>
      <c r="I22" s="10" t="n">
        <v>232</v>
      </c>
      <c r="J22" s="10" t="n">
        <v>145</v>
      </c>
      <c r="K22" s="10" t="n">
        <v>87</v>
      </c>
      <c r="L22" s="10" t="n">
        <v>223</v>
      </c>
      <c r="M22" s="10" t="n">
        <v>157</v>
      </c>
      <c r="N22" s="10" t="n">
        <v>66</v>
      </c>
      <c r="O22" s="10" t="n">
        <v>202</v>
      </c>
      <c r="P22" s="10" t="n">
        <v>145</v>
      </c>
      <c r="Q22" s="10" t="n">
        <v>57</v>
      </c>
      <c r="R22" s="10" t="n">
        <v>129</v>
      </c>
      <c r="S22" s="10" t="n">
        <v>90</v>
      </c>
      <c r="T22" s="10" t="n">
        <v>39</v>
      </c>
      <c r="U22" s="10" t="n">
        <v>124</v>
      </c>
      <c r="V22" s="10" t="n">
        <v>98</v>
      </c>
      <c r="W22" s="10" t="n">
        <v>26</v>
      </c>
    </row>
    <row r="23" customFormat="false" ht="30.75" hidden="false" customHeight="true" outlineLevel="0" collapsed="false">
      <c r="A23" s="6"/>
      <c r="B23" s="10" t="s">
        <v>31</v>
      </c>
      <c r="C23" s="10" t="n">
        <v>13011</v>
      </c>
      <c r="D23" s="10" t="n">
        <v>6419</v>
      </c>
      <c r="E23" s="10" t="n">
        <v>6843</v>
      </c>
      <c r="F23" s="10" t="n">
        <f aca="false">G23+H23</f>
        <v>11646</v>
      </c>
      <c r="G23" s="10" t="n">
        <v>5660</v>
      </c>
      <c r="H23" s="10" t="n">
        <v>5986</v>
      </c>
      <c r="I23" s="10" t="n">
        <v>12014</v>
      </c>
      <c r="J23" s="10" t="n">
        <v>6126</v>
      </c>
      <c r="K23" s="10" t="n">
        <v>5888</v>
      </c>
      <c r="L23" s="10" t="n">
        <v>11309</v>
      </c>
      <c r="M23" s="10" t="n">
        <v>5742</v>
      </c>
      <c r="N23" s="10" t="n">
        <v>5567</v>
      </c>
      <c r="O23" s="10" t="n">
        <v>10092</v>
      </c>
      <c r="P23" s="10" t="n">
        <v>5414</v>
      </c>
      <c r="Q23" s="10" t="n">
        <v>4678</v>
      </c>
      <c r="R23" s="10" t="n">
        <v>9353</v>
      </c>
      <c r="S23" s="10" t="n">
        <v>5135</v>
      </c>
      <c r="T23" s="10" t="n">
        <v>4218</v>
      </c>
      <c r="U23" s="10" t="n">
        <v>8118</v>
      </c>
      <c r="V23" s="10" t="n">
        <v>4501</v>
      </c>
      <c r="W23" s="10" t="n">
        <v>3617</v>
      </c>
    </row>
    <row r="24" customFormat="false" ht="30.75" hidden="false" customHeight="true" outlineLevel="0" collapsed="false">
      <c r="A24" s="6"/>
      <c r="B24" s="10" t="s">
        <v>32</v>
      </c>
      <c r="C24" s="10" t="n">
        <f aca="false">D24+E24</f>
        <v>830</v>
      </c>
      <c r="D24" s="10" t="n">
        <v>629</v>
      </c>
      <c r="E24" s="10" t="n">
        <v>201</v>
      </c>
      <c r="F24" s="10" t="n">
        <f aca="false">G24+H24</f>
        <v>983</v>
      </c>
      <c r="G24" s="10" t="n">
        <v>762</v>
      </c>
      <c r="H24" s="10" t="n">
        <v>221</v>
      </c>
      <c r="I24" s="10" t="n">
        <v>1010</v>
      </c>
      <c r="J24" s="10" t="n">
        <v>806</v>
      </c>
      <c r="K24" s="10" t="n">
        <v>204</v>
      </c>
      <c r="L24" s="10" t="n">
        <v>1002</v>
      </c>
      <c r="M24" s="10" t="n">
        <v>834</v>
      </c>
      <c r="N24" s="10" t="n">
        <v>168</v>
      </c>
      <c r="O24" s="10" t="n">
        <v>877</v>
      </c>
      <c r="P24" s="10" t="n">
        <v>735</v>
      </c>
      <c r="Q24" s="10" t="n">
        <v>142</v>
      </c>
      <c r="R24" s="10" t="n">
        <v>890</v>
      </c>
      <c r="S24" s="10" t="n">
        <v>737</v>
      </c>
      <c r="T24" s="10" t="n">
        <v>153</v>
      </c>
      <c r="U24" s="10" t="n">
        <v>868</v>
      </c>
      <c r="V24" s="10" t="n">
        <v>690</v>
      </c>
      <c r="W24" s="10" t="n">
        <v>178</v>
      </c>
    </row>
    <row r="25" customFormat="false" ht="30.75" hidden="false" customHeight="true" outlineLevel="0" collapsed="false">
      <c r="A25" s="10" t="s">
        <v>33</v>
      </c>
      <c r="B25" s="10"/>
      <c r="C25" s="10" t="n">
        <f aca="false">D25+E25</f>
        <v>1372</v>
      </c>
      <c r="D25" s="10" t="n">
        <v>750</v>
      </c>
      <c r="E25" s="10" t="n">
        <v>622</v>
      </c>
      <c r="F25" s="10" t="n">
        <f aca="false">G25+H25</f>
        <v>520</v>
      </c>
      <c r="G25" s="10" t="n">
        <v>300</v>
      </c>
      <c r="H25" s="10" t="n">
        <v>220</v>
      </c>
      <c r="I25" s="10" t="n">
        <v>258</v>
      </c>
      <c r="J25" s="10" t="n">
        <v>131</v>
      </c>
      <c r="K25" s="10" t="n">
        <v>127</v>
      </c>
      <c r="L25" s="10" t="n">
        <v>128</v>
      </c>
      <c r="M25" s="10" t="n">
        <v>65</v>
      </c>
      <c r="N25" s="10" t="n">
        <v>63</v>
      </c>
      <c r="O25" s="10" t="n">
        <v>53</v>
      </c>
      <c r="P25" s="10" t="n">
        <v>27</v>
      </c>
      <c r="Q25" s="10" t="n">
        <v>26</v>
      </c>
      <c r="R25" s="10" t="n">
        <v>73</v>
      </c>
      <c r="S25" s="10" t="n">
        <v>33</v>
      </c>
      <c r="T25" s="10" t="n">
        <v>40</v>
      </c>
      <c r="U25" s="10" t="n">
        <v>128</v>
      </c>
      <c r="V25" s="10" t="n">
        <v>65</v>
      </c>
      <c r="W25" s="10" t="n">
        <v>63</v>
      </c>
    </row>
  </sheetData>
  <mergeCells count="11">
    <mergeCell ref="A2:B3"/>
    <mergeCell ref="C2:E2"/>
    <mergeCell ref="F2:H2"/>
    <mergeCell ref="I2:K2"/>
    <mergeCell ref="L2:N2"/>
    <mergeCell ref="O2:Q2"/>
    <mergeCell ref="R2:T2"/>
    <mergeCell ref="U2:W2"/>
    <mergeCell ref="A6:A10"/>
    <mergeCell ref="A11:A15"/>
    <mergeCell ref="A16:A24"/>
  </mergeCells>
  <printOptions headings="false" gridLines="false" gridLinesSet="true" horizontalCentered="false" verticalCentered="false"/>
  <pageMargins left="0.85" right="0.22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49"/>
    <col collapsed="false" customWidth="true" hidden="false" outlineLevel="0" max="11" min="3" style="1" width="8.3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 t="s">
        <v>34</v>
      </c>
      <c r="G2" s="4"/>
      <c r="H2" s="4"/>
      <c r="I2" s="4" t="s">
        <v>35</v>
      </c>
      <c r="J2" s="4"/>
      <c r="K2" s="4"/>
    </row>
    <row r="3" customFormat="false" ht="13.5" hidden="false" customHeight="false" outlineLevel="0" collapsed="false">
      <c r="A3" s="4"/>
      <c r="B3" s="4"/>
      <c r="C3" s="4" t="s">
        <v>9</v>
      </c>
      <c r="D3" s="12" t="s">
        <v>10</v>
      </c>
      <c r="E3" s="13" t="s">
        <v>11</v>
      </c>
      <c r="F3" s="4" t="s">
        <v>9</v>
      </c>
      <c r="G3" s="12" t="s">
        <v>10</v>
      </c>
      <c r="H3" s="13" t="s">
        <v>11</v>
      </c>
      <c r="I3" s="4" t="s">
        <v>9</v>
      </c>
      <c r="J3" s="12" t="s">
        <v>10</v>
      </c>
      <c r="K3" s="13" t="s">
        <v>11</v>
      </c>
    </row>
    <row r="4" customFormat="false" ht="24" hidden="false" customHeight="true" outlineLevel="0" collapsed="false">
      <c r="A4" s="5" t="s">
        <v>12</v>
      </c>
      <c r="B4" s="5"/>
      <c r="C4" s="5" t="n">
        <f aca="false">SUM(D4:E4)</f>
        <v>69178</v>
      </c>
      <c r="D4" s="14" t="n">
        <v>33781</v>
      </c>
      <c r="E4" s="15" t="n">
        <v>35397</v>
      </c>
      <c r="F4" s="5" t="n">
        <f aca="false">SUM(G4:H4)</f>
        <v>67398</v>
      </c>
      <c r="G4" s="14" t="n">
        <v>32993</v>
      </c>
      <c r="H4" s="15" t="n">
        <v>34405</v>
      </c>
      <c r="I4" s="5" t="n">
        <f aca="false">SUM(J4:K4)</f>
        <v>0</v>
      </c>
      <c r="J4" s="14"/>
      <c r="K4" s="15"/>
    </row>
    <row r="5" customFormat="false" ht="24" hidden="false" customHeight="true" outlineLevel="0" collapsed="false">
      <c r="A5" s="5" t="s">
        <v>13</v>
      </c>
      <c r="B5" s="5"/>
      <c r="C5" s="5" t="n">
        <f aca="false">C6+C11+C16+C32</f>
        <v>29753</v>
      </c>
      <c r="D5" s="14" t="n">
        <f aca="false">D6+D11+D16+D32</f>
        <v>17058</v>
      </c>
      <c r="E5" s="15" t="n">
        <f aca="false">E6+E11+E16+E32</f>
        <v>12695</v>
      </c>
      <c r="F5" s="5" t="n">
        <f aca="false">F6+F11+F16+F32</f>
        <v>30453</v>
      </c>
      <c r="G5" s="14" t="n">
        <f aca="false">G6+G11+G16+G32</f>
        <v>17073</v>
      </c>
      <c r="H5" s="15" t="n">
        <f aca="false">H6+H11+H16+H32</f>
        <v>13380</v>
      </c>
      <c r="I5" s="5" t="n">
        <f aca="false">I6+I11+I16+I32</f>
        <v>29736</v>
      </c>
      <c r="J5" s="14" t="n">
        <f aca="false">J6+J11+J16+J32</f>
        <v>16359</v>
      </c>
      <c r="K5" s="15" t="n">
        <f aca="false">K6+K11+K16+K32</f>
        <v>13377</v>
      </c>
    </row>
    <row r="6" customFormat="false" ht="24" hidden="false" customHeight="true" outlineLevel="0" collapsed="false">
      <c r="A6" s="6" t="s">
        <v>14</v>
      </c>
      <c r="B6" s="16" t="s">
        <v>9</v>
      </c>
      <c r="C6" s="7" t="n">
        <f aca="false">SUM(C8:C10)</f>
        <v>1482</v>
      </c>
      <c r="D6" s="17" t="n">
        <f aca="false">SUM(D8:D10)</f>
        <v>918</v>
      </c>
      <c r="E6" s="18" t="n">
        <f aca="false">SUM(E8:E10)</f>
        <v>564</v>
      </c>
      <c r="F6" s="7" t="n">
        <f aca="false">SUM(F8:F10)</f>
        <v>1289</v>
      </c>
      <c r="G6" s="17" t="n">
        <f aca="false">SUM(G8:G10)</f>
        <v>798</v>
      </c>
      <c r="H6" s="18" t="n">
        <f aca="false">SUM(H8:H10)</f>
        <v>491</v>
      </c>
      <c r="I6" s="7" t="n">
        <f aca="false">SUM(I8:I10)</f>
        <v>1184</v>
      </c>
      <c r="J6" s="17" t="n">
        <f aca="false">SUM(J8:J10)</f>
        <v>741</v>
      </c>
      <c r="K6" s="18" t="n">
        <f aca="false">SUM(K8:K10)</f>
        <v>443</v>
      </c>
    </row>
    <row r="7" s="9" customFormat="true" ht="24" hidden="false" customHeight="true" outlineLevel="0" collapsed="false">
      <c r="A7" s="6"/>
      <c r="B7" s="19" t="s">
        <v>15</v>
      </c>
      <c r="C7" s="8" t="n">
        <f aca="false">C6/C5*100</f>
        <v>4.98101031828723</v>
      </c>
      <c r="D7" s="20" t="n">
        <f aca="false">D6/D5*100</f>
        <v>5.38163911361238</v>
      </c>
      <c r="E7" s="21" t="n">
        <f aca="false">E6/E5*100</f>
        <v>4.44269397400551</v>
      </c>
      <c r="F7" s="8" t="n">
        <f aca="false">F6/F5*100</f>
        <v>4.23275210980856</v>
      </c>
      <c r="G7" s="20" t="n">
        <f aca="false">G6/G5*100</f>
        <v>4.6740467404674</v>
      </c>
      <c r="H7" s="21" t="n">
        <f aca="false">H6/H5*100</f>
        <v>3.66965620328849</v>
      </c>
      <c r="I7" s="8" t="n">
        <f aca="false">I6/I5*100</f>
        <v>3.98170567662093</v>
      </c>
      <c r="J7" s="20" t="n">
        <f aca="false">J6/J5*100</f>
        <v>4.52961672473868</v>
      </c>
      <c r="K7" s="21" t="n">
        <f aca="false">K6/K5*100</f>
        <v>3.3116543320625</v>
      </c>
    </row>
    <row r="8" customFormat="false" ht="24" hidden="false" customHeight="true" outlineLevel="0" collapsed="false">
      <c r="A8" s="6"/>
      <c r="B8" s="22" t="s">
        <v>16</v>
      </c>
      <c r="C8" s="23" t="n">
        <f aca="false">D8+E8</f>
        <v>1461</v>
      </c>
      <c r="D8" s="24" t="n">
        <v>903</v>
      </c>
      <c r="E8" s="25" t="n">
        <v>558</v>
      </c>
      <c r="F8" s="23" t="n">
        <f aca="false">G8+H8</f>
        <v>1272</v>
      </c>
      <c r="G8" s="24" t="n">
        <v>785</v>
      </c>
      <c r="H8" s="25" t="n">
        <v>487</v>
      </c>
      <c r="I8" s="23" t="n">
        <f aca="false">J8+K8</f>
        <v>1167</v>
      </c>
      <c r="J8" s="24" t="n">
        <v>728</v>
      </c>
      <c r="K8" s="25" t="n">
        <v>439</v>
      </c>
    </row>
    <row r="9" customFormat="false" ht="24" hidden="false" customHeight="true" outlineLevel="0" collapsed="false">
      <c r="A9" s="6"/>
      <c r="B9" s="26" t="s">
        <v>17</v>
      </c>
      <c r="C9" s="27" t="n">
        <f aca="false">SUM(D9:E9)</f>
        <v>12</v>
      </c>
      <c r="D9" s="28" t="n">
        <v>10</v>
      </c>
      <c r="E9" s="29" t="n">
        <v>2</v>
      </c>
      <c r="F9" s="27" t="n">
        <f aca="false">SUM(G9:H9)</f>
        <v>9</v>
      </c>
      <c r="G9" s="28" t="n">
        <v>8</v>
      </c>
      <c r="H9" s="29" t="n">
        <v>1</v>
      </c>
      <c r="I9" s="27" t="n">
        <f aca="false">SUM(J9:K9)</f>
        <v>9</v>
      </c>
      <c r="J9" s="28" t="n">
        <v>8</v>
      </c>
      <c r="K9" s="29" t="n">
        <v>1</v>
      </c>
    </row>
    <row r="10" customFormat="false" ht="24" hidden="false" customHeight="true" outlineLevel="0" collapsed="false">
      <c r="A10" s="6"/>
      <c r="B10" s="30" t="s">
        <v>19</v>
      </c>
      <c r="C10" s="31" t="n">
        <f aca="false">D10+E10</f>
        <v>9</v>
      </c>
      <c r="D10" s="32" t="n">
        <v>5</v>
      </c>
      <c r="E10" s="33" t="n">
        <v>4</v>
      </c>
      <c r="F10" s="31" t="n">
        <f aca="false">G10+H10</f>
        <v>8</v>
      </c>
      <c r="G10" s="32" t="n">
        <v>5</v>
      </c>
      <c r="H10" s="33" t="n">
        <v>3</v>
      </c>
      <c r="I10" s="31" t="n">
        <f aca="false">J10+K10</f>
        <v>8</v>
      </c>
      <c r="J10" s="32" t="n">
        <v>5</v>
      </c>
      <c r="K10" s="33" t="n">
        <v>3</v>
      </c>
    </row>
    <row r="11" customFormat="false" ht="24" hidden="false" customHeight="true" outlineLevel="0" collapsed="false">
      <c r="A11" s="6" t="s">
        <v>20</v>
      </c>
      <c r="B11" s="16" t="s">
        <v>9</v>
      </c>
      <c r="C11" s="7" t="n">
        <f aca="false">SUM(C13:C15)</f>
        <v>5888</v>
      </c>
      <c r="D11" s="17" t="n">
        <f aca="false">SUM(D13:D15)</f>
        <v>4470</v>
      </c>
      <c r="E11" s="18" t="n">
        <f aca="false">SUM(E13:E15)</f>
        <v>1418</v>
      </c>
      <c r="F11" s="7" t="n">
        <f aca="false">SUM(F13:F15)</f>
        <v>6232</v>
      </c>
      <c r="G11" s="17" t="n">
        <f aca="false">SUM(G13:G15)</f>
        <v>4637</v>
      </c>
      <c r="H11" s="18" t="n">
        <f aca="false">SUM(H13:H15)</f>
        <v>1595</v>
      </c>
      <c r="I11" s="7" t="n">
        <f aca="false">SUM(I13:I15)</f>
        <v>6040</v>
      </c>
      <c r="J11" s="17" t="n">
        <f aca="false">SUM(J13:J15)</f>
        <v>4580</v>
      </c>
      <c r="K11" s="18" t="n">
        <f aca="false">SUM(K13:K15)</f>
        <v>1460</v>
      </c>
    </row>
    <row r="12" s="9" customFormat="true" ht="24" hidden="false" customHeight="true" outlineLevel="0" collapsed="false">
      <c r="A12" s="6"/>
      <c r="B12" s="19" t="s">
        <v>15</v>
      </c>
      <c r="C12" s="8" t="n">
        <f aca="false">C11/C5*100</f>
        <v>19.7896010486338</v>
      </c>
      <c r="D12" s="20" t="n">
        <f aca="false">D11/D5*100</f>
        <v>26.2047133309884</v>
      </c>
      <c r="E12" s="21" t="n">
        <f aca="false">E11/E5*100</f>
        <v>11.1697518708153</v>
      </c>
      <c r="F12" s="8" t="n">
        <f aca="false">F11/F5*100</f>
        <v>20.4643220700752</v>
      </c>
      <c r="G12" s="20" t="n">
        <f aca="false">G11/G5*100</f>
        <v>27.1598430270017</v>
      </c>
      <c r="H12" s="21" t="n">
        <f aca="false">H11/H5*100</f>
        <v>11.9207772795217</v>
      </c>
      <c r="I12" s="8" t="n">
        <f aca="false">I11/I5*100</f>
        <v>20.3120796341135</v>
      </c>
      <c r="J12" s="20" t="n">
        <f aca="false">J11/J5*100</f>
        <v>27.9968213215967</v>
      </c>
      <c r="K12" s="21" t="n">
        <f aca="false">K11/K5*100</f>
        <v>10.914255812215</v>
      </c>
    </row>
    <row r="13" customFormat="false" ht="24" hidden="false" customHeight="true" outlineLevel="0" collapsed="false">
      <c r="A13" s="6"/>
      <c r="B13" s="34" t="s">
        <v>21</v>
      </c>
      <c r="C13" s="23" t="n">
        <f aca="false">D13+E13</f>
        <v>0</v>
      </c>
      <c r="D13" s="35" t="n">
        <v>0</v>
      </c>
      <c r="E13" s="36" t="n">
        <v>0</v>
      </c>
      <c r="F13" s="23" t="n">
        <f aca="false">G13+H13</f>
        <v>0</v>
      </c>
      <c r="G13" s="35" t="n">
        <v>0</v>
      </c>
      <c r="H13" s="36" t="n">
        <v>0</v>
      </c>
      <c r="I13" s="23" t="n">
        <f aca="false">J13+K13</f>
        <v>1</v>
      </c>
      <c r="J13" s="35" t="n">
        <v>1</v>
      </c>
      <c r="K13" s="36" t="n">
        <v>0</v>
      </c>
    </row>
    <row r="14" customFormat="false" ht="24" hidden="false" customHeight="true" outlineLevel="0" collapsed="false">
      <c r="A14" s="6"/>
      <c r="B14" s="37" t="s">
        <v>23</v>
      </c>
      <c r="C14" s="27" t="n">
        <f aca="false">D14+E14</f>
        <v>1630</v>
      </c>
      <c r="D14" s="38" t="n">
        <v>1397</v>
      </c>
      <c r="E14" s="39" t="n">
        <v>233</v>
      </c>
      <c r="F14" s="27" t="n">
        <f aca="false">G14+H14</f>
        <v>1640</v>
      </c>
      <c r="G14" s="38" t="n">
        <v>1394</v>
      </c>
      <c r="H14" s="39" t="n">
        <v>246</v>
      </c>
      <c r="I14" s="27" t="n">
        <f aca="false">J14+K14</f>
        <v>1535</v>
      </c>
      <c r="J14" s="38" t="n">
        <v>1298</v>
      </c>
      <c r="K14" s="39" t="n">
        <v>237</v>
      </c>
    </row>
    <row r="15" customFormat="false" ht="24" hidden="false" customHeight="true" outlineLevel="0" collapsed="false">
      <c r="A15" s="6"/>
      <c r="B15" s="30" t="s">
        <v>24</v>
      </c>
      <c r="C15" s="31" t="n">
        <f aca="false">D15+E15</f>
        <v>4258</v>
      </c>
      <c r="D15" s="32" t="n">
        <v>3073</v>
      </c>
      <c r="E15" s="33" t="n">
        <v>1185</v>
      </c>
      <c r="F15" s="31" t="n">
        <f aca="false">G15+H15</f>
        <v>4592</v>
      </c>
      <c r="G15" s="32" t="n">
        <v>3243</v>
      </c>
      <c r="H15" s="33" t="n">
        <v>1349</v>
      </c>
      <c r="I15" s="31" t="n">
        <f aca="false">J15+K15</f>
        <v>4504</v>
      </c>
      <c r="J15" s="32" t="n">
        <v>3281</v>
      </c>
      <c r="K15" s="33" t="n">
        <v>1223</v>
      </c>
    </row>
    <row r="16" customFormat="false" ht="24" hidden="false" customHeight="true" outlineLevel="0" collapsed="false">
      <c r="A16" s="6" t="s">
        <v>25</v>
      </c>
      <c r="B16" s="16" t="s">
        <v>9</v>
      </c>
      <c r="C16" s="7" t="n">
        <f aca="false">SUM(C18:C31)</f>
        <v>21011</v>
      </c>
      <c r="D16" s="17" t="n">
        <f aca="false">SUM(D18:D31)</f>
        <v>10920</v>
      </c>
      <c r="E16" s="18" t="n">
        <f aca="false">SUM(E18:E31)</f>
        <v>10091</v>
      </c>
      <c r="F16" s="7" t="n">
        <f aca="false">SUM(F18:F31)</f>
        <v>21796</v>
      </c>
      <c r="G16" s="17" t="n">
        <f aca="false">SUM(G18:G31)</f>
        <v>11029</v>
      </c>
      <c r="H16" s="18" t="n">
        <f aca="false">SUM(H18:H31)</f>
        <v>10767</v>
      </c>
      <c r="I16" s="7" t="n">
        <f aca="false">SUM(I18:I31)</f>
        <v>21351</v>
      </c>
      <c r="J16" s="17" t="n">
        <f aca="false">SUM(J18:J31)</f>
        <v>10420</v>
      </c>
      <c r="K16" s="18" t="n">
        <f aca="false">SUM(K18:K31)</f>
        <v>10931</v>
      </c>
    </row>
    <row r="17" s="9" customFormat="true" ht="24" hidden="false" customHeight="true" outlineLevel="0" collapsed="false">
      <c r="A17" s="6"/>
      <c r="B17" s="19" t="s">
        <v>15</v>
      </c>
      <c r="C17" s="8" t="n">
        <f aca="false">C16/C5*100</f>
        <v>70.6180889322085</v>
      </c>
      <c r="D17" s="20" t="n">
        <f aca="false">D16/D5*100</f>
        <v>64.0168835736898</v>
      </c>
      <c r="E17" s="21" t="n">
        <f aca="false">E16/E5*100</f>
        <v>79.4879873966128</v>
      </c>
      <c r="F17" s="8" t="n">
        <f aca="false">F16/F5*100</f>
        <v>71.5725872656224</v>
      </c>
      <c r="G17" s="20" t="n">
        <f aca="false">G16/G5*100</f>
        <v>64.5990745621742</v>
      </c>
      <c r="H17" s="21" t="n">
        <f aca="false">H16/H5*100</f>
        <v>80.4708520179372</v>
      </c>
      <c r="I17" s="8" t="n">
        <f aca="false">I16/I5*100</f>
        <v>71.8018563357547</v>
      </c>
      <c r="J17" s="20" t="n">
        <f aca="false">J16/J5*100</f>
        <v>63.6958249281741</v>
      </c>
      <c r="K17" s="21" t="n">
        <f aca="false">K16/K5*100</f>
        <v>81.7148837557001</v>
      </c>
    </row>
    <row r="18" customFormat="false" ht="24" hidden="false" customHeight="true" outlineLevel="0" collapsed="false">
      <c r="A18" s="6"/>
      <c r="B18" s="34" t="s">
        <v>26</v>
      </c>
      <c r="C18" s="23" t="n">
        <f aca="false">D18+E18</f>
        <v>122</v>
      </c>
      <c r="D18" s="35" t="n">
        <v>107</v>
      </c>
      <c r="E18" s="25" t="n">
        <v>15</v>
      </c>
      <c r="F18" s="23" t="n">
        <f aca="false">G18+H18</f>
        <v>103</v>
      </c>
      <c r="G18" s="35" t="n">
        <v>90</v>
      </c>
      <c r="H18" s="25" t="n">
        <v>13</v>
      </c>
      <c r="I18" s="23" t="n">
        <f aca="false">J18+K18</f>
        <v>65</v>
      </c>
      <c r="J18" s="35" t="n">
        <v>53</v>
      </c>
      <c r="K18" s="25" t="n">
        <v>12</v>
      </c>
    </row>
    <row r="19" customFormat="false" ht="24" hidden="false" customHeight="true" outlineLevel="0" collapsed="false">
      <c r="A19" s="6"/>
      <c r="B19" s="37" t="s">
        <v>36</v>
      </c>
      <c r="C19" s="27" t="n">
        <v>339</v>
      </c>
      <c r="D19" s="38" t="n">
        <v>251</v>
      </c>
      <c r="E19" s="39" t="n">
        <v>88</v>
      </c>
      <c r="F19" s="27" t="n">
        <f aca="false">G19+H19</f>
        <v>292</v>
      </c>
      <c r="G19" s="38" t="n">
        <v>218</v>
      </c>
      <c r="H19" s="39" t="n">
        <v>74</v>
      </c>
      <c r="I19" s="27" t="n">
        <f aca="false">J19+K19</f>
        <v>140</v>
      </c>
      <c r="J19" s="38" t="n">
        <v>102</v>
      </c>
      <c r="K19" s="39" t="n">
        <v>38</v>
      </c>
    </row>
    <row r="20" customFormat="false" ht="24" hidden="false" customHeight="true" outlineLevel="0" collapsed="false">
      <c r="A20" s="6"/>
      <c r="B20" s="37" t="s">
        <v>37</v>
      </c>
      <c r="C20" s="27" t="n">
        <v>1309</v>
      </c>
      <c r="D20" s="38" t="n">
        <v>1086</v>
      </c>
      <c r="E20" s="39" t="n">
        <v>223</v>
      </c>
      <c r="F20" s="27" t="n">
        <f aca="false">G20+H20</f>
        <v>1451</v>
      </c>
      <c r="G20" s="38" t="n">
        <v>1188</v>
      </c>
      <c r="H20" s="39" t="n">
        <v>263</v>
      </c>
      <c r="I20" s="27" t="n">
        <f aca="false">J20+K20</f>
        <v>1557</v>
      </c>
      <c r="J20" s="38" t="n">
        <v>1282</v>
      </c>
      <c r="K20" s="39" t="n">
        <v>275</v>
      </c>
    </row>
    <row r="21" customFormat="false" ht="24" hidden="false" customHeight="true" outlineLevel="0" collapsed="false">
      <c r="A21" s="6"/>
      <c r="B21" s="37" t="s">
        <v>38</v>
      </c>
      <c r="C21" s="27" t="n">
        <v>4560</v>
      </c>
      <c r="D21" s="38" t="n">
        <v>2218</v>
      </c>
      <c r="E21" s="39" t="n">
        <v>2342</v>
      </c>
      <c r="F21" s="27" t="n">
        <f aca="false">G21+H21</f>
        <v>4367</v>
      </c>
      <c r="G21" s="38" t="n">
        <v>2142</v>
      </c>
      <c r="H21" s="39" t="n">
        <v>2225</v>
      </c>
      <c r="I21" s="27" t="n">
        <f aca="false">J21+K21</f>
        <v>3949</v>
      </c>
      <c r="J21" s="38" t="n">
        <v>1871</v>
      </c>
      <c r="K21" s="39" t="n">
        <v>2078</v>
      </c>
    </row>
    <row r="22" customFormat="false" ht="24" hidden="false" customHeight="true" outlineLevel="0" collapsed="false">
      <c r="A22" s="6"/>
      <c r="B22" s="37" t="s">
        <v>29</v>
      </c>
      <c r="C22" s="27" t="n">
        <v>501</v>
      </c>
      <c r="D22" s="38" t="n">
        <v>229</v>
      </c>
      <c r="E22" s="39" t="n">
        <v>272</v>
      </c>
      <c r="F22" s="27" t="n">
        <f aca="false">G22+H22</f>
        <v>493</v>
      </c>
      <c r="G22" s="38" t="n">
        <v>214</v>
      </c>
      <c r="H22" s="39" t="n">
        <v>279</v>
      </c>
      <c r="I22" s="27" t="n">
        <f aca="false">J22+K22</f>
        <v>219</v>
      </c>
      <c r="J22" s="38" t="n">
        <v>78</v>
      </c>
      <c r="K22" s="39" t="n">
        <v>141</v>
      </c>
    </row>
    <row r="23" customFormat="false" ht="24" hidden="false" customHeight="true" outlineLevel="0" collapsed="false">
      <c r="A23" s="6"/>
      <c r="B23" s="37" t="s">
        <v>39</v>
      </c>
      <c r="C23" s="27" t="n">
        <v>339</v>
      </c>
      <c r="D23" s="38" t="n">
        <v>232</v>
      </c>
      <c r="E23" s="39" t="n">
        <v>107</v>
      </c>
      <c r="F23" s="27" t="n">
        <f aca="false">G23+H23</f>
        <v>447</v>
      </c>
      <c r="G23" s="38" t="n">
        <v>300</v>
      </c>
      <c r="H23" s="39" t="n">
        <v>147</v>
      </c>
      <c r="I23" s="27" t="n">
        <f aca="false">J23+K23</f>
        <v>434</v>
      </c>
      <c r="J23" s="38" t="n">
        <v>289</v>
      </c>
      <c r="K23" s="39" t="n">
        <v>145</v>
      </c>
    </row>
    <row r="24" customFormat="false" ht="24" hidden="false" customHeight="true" outlineLevel="0" collapsed="false">
      <c r="A24" s="6"/>
      <c r="B24" s="37" t="s">
        <v>40</v>
      </c>
      <c r="C24" s="27" t="n">
        <v>655</v>
      </c>
      <c r="D24" s="38" t="n">
        <v>488</v>
      </c>
      <c r="E24" s="39" t="n">
        <v>167</v>
      </c>
      <c r="F24" s="27" t="n">
        <f aca="false">G24+H24</f>
        <v>498</v>
      </c>
      <c r="G24" s="38" t="n">
        <v>336</v>
      </c>
      <c r="H24" s="39" t="n">
        <v>162</v>
      </c>
      <c r="I24" s="27" t="n">
        <f aca="false">J24+K24</f>
        <v>463</v>
      </c>
      <c r="J24" s="38" t="n">
        <v>329</v>
      </c>
      <c r="K24" s="39" t="n">
        <v>134</v>
      </c>
    </row>
    <row r="25" customFormat="false" ht="24" hidden="false" customHeight="true" outlineLevel="0" collapsed="false">
      <c r="A25" s="6"/>
      <c r="B25" s="37" t="s">
        <v>41</v>
      </c>
      <c r="C25" s="27" t="n">
        <v>1733</v>
      </c>
      <c r="D25" s="38" t="n">
        <v>692</v>
      </c>
      <c r="E25" s="39" t="n">
        <v>1041</v>
      </c>
      <c r="F25" s="27" t="n">
        <f aca="false">G25+H25</f>
        <v>1821</v>
      </c>
      <c r="G25" s="38" t="n">
        <v>723</v>
      </c>
      <c r="H25" s="39" t="n">
        <v>1098</v>
      </c>
      <c r="I25" s="27" t="n">
        <f aca="false">J25+K25</f>
        <v>1740</v>
      </c>
      <c r="J25" s="38" t="n">
        <v>675</v>
      </c>
      <c r="K25" s="39" t="n">
        <v>1065</v>
      </c>
    </row>
    <row r="26" customFormat="false" ht="24" hidden="false" customHeight="true" outlineLevel="0" collapsed="false">
      <c r="A26" s="6"/>
      <c r="B26" s="37" t="s">
        <v>42</v>
      </c>
      <c r="C26" s="27" t="n">
        <v>1116</v>
      </c>
      <c r="D26" s="38" t="n">
        <v>475</v>
      </c>
      <c r="E26" s="39" t="n">
        <v>641</v>
      </c>
      <c r="F26" s="27" t="n">
        <f aca="false">G26+H26</f>
        <v>1193</v>
      </c>
      <c r="G26" s="38" t="n">
        <v>503</v>
      </c>
      <c r="H26" s="39" t="n">
        <v>690</v>
      </c>
      <c r="I26" s="27" t="n">
        <f aca="false">J26+K26</f>
        <v>1327</v>
      </c>
      <c r="J26" s="38" t="n">
        <v>562</v>
      </c>
      <c r="K26" s="39" t="n">
        <v>765</v>
      </c>
    </row>
    <row r="27" customFormat="false" ht="24" hidden="false" customHeight="true" outlineLevel="0" collapsed="false">
      <c r="A27" s="6"/>
      <c r="B27" s="37" t="s">
        <v>43</v>
      </c>
      <c r="C27" s="27" t="n">
        <v>1775</v>
      </c>
      <c r="D27" s="38" t="n">
        <v>897</v>
      </c>
      <c r="E27" s="39" t="n">
        <v>878</v>
      </c>
      <c r="F27" s="27" t="n">
        <f aca="false">G27+H27</f>
        <v>1732</v>
      </c>
      <c r="G27" s="38" t="n">
        <v>883</v>
      </c>
      <c r="H27" s="39" t="n">
        <v>849</v>
      </c>
      <c r="I27" s="27" t="n">
        <f aca="false">J27+K27</f>
        <v>1952</v>
      </c>
      <c r="J27" s="38" t="n">
        <v>891</v>
      </c>
      <c r="K27" s="39" t="n">
        <v>1061</v>
      </c>
    </row>
    <row r="28" customFormat="false" ht="24" hidden="false" customHeight="true" outlineLevel="0" collapsed="false">
      <c r="A28" s="6"/>
      <c r="B28" s="40" t="s">
        <v>44</v>
      </c>
      <c r="C28" s="27" t="n">
        <v>3750</v>
      </c>
      <c r="D28" s="38" t="n">
        <v>978</v>
      </c>
      <c r="E28" s="39" t="n">
        <v>2772</v>
      </c>
      <c r="F28" s="27" t="n">
        <f aca="false">G28+H28</f>
        <v>4491</v>
      </c>
      <c r="G28" s="38" t="n">
        <v>1169</v>
      </c>
      <c r="H28" s="39" t="n">
        <v>3322</v>
      </c>
      <c r="I28" s="27" t="n">
        <f aca="false">J28+K28</f>
        <v>5339</v>
      </c>
      <c r="J28" s="38" t="n">
        <v>1502</v>
      </c>
      <c r="K28" s="39" t="n">
        <v>3837</v>
      </c>
    </row>
    <row r="29" customFormat="false" ht="24" hidden="false" customHeight="true" outlineLevel="0" collapsed="false">
      <c r="A29" s="6"/>
      <c r="B29" s="40" t="s">
        <v>45</v>
      </c>
      <c r="C29" s="27" t="n">
        <v>165</v>
      </c>
      <c r="D29" s="38" t="n">
        <v>105</v>
      </c>
      <c r="E29" s="39" t="n">
        <v>60</v>
      </c>
      <c r="F29" s="27" t="n">
        <f aca="false">G29+H29</f>
        <v>255</v>
      </c>
      <c r="G29" s="38" t="n">
        <v>152</v>
      </c>
      <c r="H29" s="39" t="n">
        <v>103</v>
      </c>
      <c r="I29" s="27" t="n">
        <f aca="false">J29+K29</f>
        <v>190</v>
      </c>
      <c r="J29" s="38" t="n">
        <v>113</v>
      </c>
      <c r="K29" s="39" t="n">
        <v>77</v>
      </c>
    </row>
    <row r="30" customFormat="false" ht="24" hidden="false" customHeight="true" outlineLevel="0" collapsed="false">
      <c r="A30" s="6"/>
      <c r="B30" s="41" t="s">
        <v>46</v>
      </c>
      <c r="C30" s="27" t="n">
        <v>3817</v>
      </c>
      <c r="D30" s="38" t="n">
        <v>2533</v>
      </c>
      <c r="E30" s="39" t="n">
        <v>1284</v>
      </c>
      <c r="F30" s="27" t="n">
        <f aca="false">G30+H30</f>
        <v>3804</v>
      </c>
      <c r="G30" s="38" t="n">
        <v>2508</v>
      </c>
      <c r="H30" s="39" t="n">
        <v>1296</v>
      </c>
      <c r="I30" s="27" t="n">
        <f aca="false">J30+K30</f>
        <v>3284</v>
      </c>
      <c r="J30" s="38" t="n">
        <v>2214</v>
      </c>
      <c r="K30" s="39" t="n">
        <v>1070</v>
      </c>
    </row>
    <row r="31" customFormat="false" ht="24" hidden="false" customHeight="true" outlineLevel="0" collapsed="false">
      <c r="A31" s="6"/>
      <c r="B31" s="42" t="s">
        <v>47</v>
      </c>
      <c r="C31" s="31" t="n">
        <v>830</v>
      </c>
      <c r="D31" s="32" t="n">
        <v>629</v>
      </c>
      <c r="E31" s="33" t="n">
        <v>201</v>
      </c>
      <c r="F31" s="43" t="n">
        <f aca="false">G31+H31</f>
        <v>849</v>
      </c>
      <c r="G31" s="32" t="n">
        <v>603</v>
      </c>
      <c r="H31" s="33" t="n">
        <v>246</v>
      </c>
      <c r="I31" s="43" t="n">
        <f aca="false">J31+K31</f>
        <v>692</v>
      </c>
      <c r="J31" s="32" t="n">
        <v>459</v>
      </c>
      <c r="K31" s="33" t="n">
        <v>233</v>
      </c>
    </row>
    <row r="32" customFormat="false" ht="24" hidden="false" customHeight="true" outlineLevel="0" collapsed="false">
      <c r="A32" s="10" t="s">
        <v>33</v>
      </c>
      <c r="B32" s="10"/>
      <c r="C32" s="10" t="n">
        <f aca="false">D32+E32</f>
        <v>1372</v>
      </c>
      <c r="D32" s="44" t="n">
        <v>750</v>
      </c>
      <c r="E32" s="45" t="n">
        <v>622</v>
      </c>
      <c r="F32" s="10" t="n">
        <f aca="false">G32+H32</f>
        <v>1136</v>
      </c>
      <c r="G32" s="44" t="n">
        <v>609</v>
      </c>
      <c r="H32" s="45" t="n">
        <v>527</v>
      </c>
      <c r="I32" s="10" t="n">
        <f aca="false">J32+K32</f>
        <v>1161</v>
      </c>
      <c r="J32" s="44" t="n">
        <v>618</v>
      </c>
      <c r="K32" s="45" t="n">
        <v>543</v>
      </c>
    </row>
  </sheetData>
  <mergeCells count="7">
    <mergeCell ref="A2:B3"/>
    <mergeCell ref="C2:E2"/>
    <mergeCell ref="F2:H2"/>
    <mergeCell ref="I2:K2"/>
    <mergeCell ref="A6:A10"/>
    <mergeCell ref="A11:A15"/>
    <mergeCell ref="A16:A31"/>
  </mergeCells>
  <printOptions headings="false" gridLines="false" gridLinesSet="true" horizontalCentered="false" verticalCentered="false"/>
  <pageMargins left="0.929861111111111" right="0.2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2372</cp:lastModifiedBy>
  <cp:lastPrinted>2017-05-29T05:18:16Z</cp:lastPrinted>
  <dcterms:modified xsi:type="dcterms:W3CDTF">2022-10-07T05:40:16Z</dcterms:modified>
  <cp:revision>0</cp:revision>
  <dc:subject/>
  <dc:title/>
</cp:coreProperties>
</file>