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平成２２年～" sheetId="1" state="visible" r:id="rId2"/>
    <sheet name="平成１７年まで" sheetId="2" state="visible" r:id="rId3"/>
  </sheets>
  <definedNames>
    <definedName function="false" hidden="false" localSheetId="1" name="_xlnm.Print_Titles" vbProcedure="false">平成１７年まで!$A:$A</definedName>
    <definedName function="false" hidden="false" localSheetId="0" name="_xlnm.Print_Titles" vbProcedure="false">'平成２２年～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8">
  <si>
    <r>
      <rPr>
        <sz val="20"/>
        <rFont val="Noto Sans"/>
        <family val="2"/>
      </rPr>
      <t xml:space="preserve">７</t>
    </r>
    <r>
      <rPr>
        <sz val="20"/>
        <rFont val="ＭＳ Ｐゴシック"/>
        <family val="3"/>
        <charset val="128"/>
      </rPr>
      <t xml:space="preserve">-2</t>
    </r>
    <r>
      <rPr>
        <sz val="20"/>
        <rFont val="Noto Sans"/>
        <family val="2"/>
      </rPr>
      <t xml:space="preserve">．流出人口</t>
    </r>
  </si>
  <si>
    <t xml:space="preserve">流入人口        府県･市町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 </t>
    </r>
  </si>
  <si>
    <t xml:space="preserve">総数</t>
  </si>
  <si>
    <t xml:space="preserve">通勤</t>
  </si>
  <si>
    <t xml:space="preserve">通学</t>
  </si>
  <si>
    <t xml:space="preserve">総数　</t>
  </si>
  <si>
    <t xml:space="preserve">奈良県</t>
  </si>
  <si>
    <t xml:space="preserve">奈良市</t>
  </si>
  <si>
    <t xml:space="preserve">大和高田市</t>
  </si>
  <si>
    <t xml:space="preserve">大和郡山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葛城市</t>
  </si>
  <si>
    <t xml:space="preserve">―</t>
  </si>
  <si>
    <t xml:space="preserve">宇陀市</t>
  </si>
  <si>
    <t xml:space="preserve">山添村</t>
  </si>
  <si>
    <t xml:space="preserve">平群町</t>
  </si>
  <si>
    <t xml:space="preserve">三郷町</t>
  </si>
  <si>
    <t xml:space="preserve">斑鳩町</t>
  </si>
  <si>
    <t xml:space="preserve">安堵町</t>
  </si>
  <si>
    <t xml:space="preserve">川西町</t>
  </si>
  <si>
    <t xml:space="preserve">三宅町</t>
  </si>
  <si>
    <t xml:space="preserve">田原本町</t>
  </si>
  <si>
    <t xml:space="preserve">他の県内市町村</t>
  </si>
  <si>
    <t xml:space="preserve">他都道府県</t>
  </si>
  <si>
    <t xml:space="preserve">大阪府</t>
  </si>
  <si>
    <t xml:space="preserve">うち）大阪市</t>
  </si>
  <si>
    <t xml:space="preserve">京都府</t>
  </si>
  <si>
    <t xml:space="preserve">うち）京都市</t>
  </si>
  <si>
    <t xml:space="preserve">三重県</t>
  </si>
  <si>
    <t xml:space="preserve">兵庫県</t>
  </si>
  <si>
    <t xml:space="preserve">滋賀県</t>
  </si>
  <si>
    <t xml:space="preserve">その他の県</t>
  </si>
  <si>
    <t xml:space="preserve">流出人口     府県･市町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 </t>
    </r>
  </si>
  <si>
    <t xml:space="preserve">平成７年 </t>
  </si>
  <si>
    <t xml:space="preserve">平成２年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-</t>
  </si>
  <si>
    <t xml:space="preserve">都祁村</t>
  </si>
  <si>
    <t xml:space="preserve">－</t>
  </si>
  <si>
    <t xml:space="preserve">榛原町</t>
  </si>
  <si>
    <t xml:space="preserve">室生村</t>
  </si>
  <si>
    <t xml:space="preserve">      …</t>
  </si>
  <si>
    <t xml:space="preserve">…</t>
  </si>
  <si>
    <t xml:space="preserve">新庄町</t>
  </si>
  <si>
    <t xml:space="preserve">王寺町</t>
  </si>
  <si>
    <t xml:space="preserve">広陵町</t>
  </si>
  <si>
    <t xml:space="preserve">河合町</t>
  </si>
  <si>
    <t xml:space="preserve">他の市町村</t>
  </si>
  <si>
    <t xml:space="preserve">注）流出人口には、１５歳未満の通学者は含まな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 style="hair"/>
      <right style="thin"/>
      <top style="dotted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7" min="2" style="0" width="7.75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2"/>
      <c r="F1" s="2"/>
      <c r="G1" s="2"/>
    </row>
    <row r="2" s="6" customFormat="true" ht="20.25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5"/>
      <c r="I2" s="5"/>
      <c r="J2" s="5"/>
      <c r="K2" s="5"/>
    </row>
    <row r="3" s="9" customFormat="true" ht="20.25" hidden="false" customHeight="true" outlineLevel="0" collapsed="false">
      <c r="A3" s="3"/>
      <c r="B3" s="4" t="s">
        <v>4</v>
      </c>
      <c r="C3" s="7" t="s">
        <v>5</v>
      </c>
      <c r="D3" s="8" t="s">
        <v>6</v>
      </c>
      <c r="E3" s="4" t="s">
        <v>4</v>
      </c>
      <c r="F3" s="7" t="s">
        <v>5</v>
      </c>
      <c r="G3" s="8" t="s">
        <v>6</v>
      </c>
    </row>
    <row r="4" s="6" customFormat="true" ht="16.5" hidden="false" customHeight="true" outlineLevel="0" collapsed="false">
      <c r="A4" s="10" t="s">
        <v>7</v>
      </c>
      <c r="B4" s="11" t="n">
        <f aca="false">B5+B26</f>
        <v>14008</v>
      </c>
      <c r="C4" s="12" t="n">
        <f aca="false">C5+C26</f>
        <v>11539</v>
      </c>
      <c r="D4" s="13" t="n">
        <f aca="false">D5+D26</f>
        <v>2469</v>
      </c>
      <c r="E4" s="11" t="n">
        <f aca="false">E5+E26</f>
        <v>15023</v>
      </c>
      <c r="F4" s="12" t="n">
        <f aca="false">F5+F26</f>
        <v>12503</v>
      </c>
      <c r="G4" s="13" t="n">
        <f aca="false">G5+G26</f>
        <v>2520</v>
      </c>
    </row>
    <row r="5" s="6" customFormat="true" ht="16.5" hidden="false" customHeight="true" outlineLevel="0" collapsed="false">
      <c r="A5" s="14" t="s">
        <v>8</v>
      </c>
      <c r="B5" s="15" t="n">
        <f aca="false">SUM(C5:D5)</f>
        <v>10227</v>
      </c>
      <c r="C5" s="16" t="n">
        <f aca="false">SUM(C6:C25)</f>
        <v>8732</v>
      </c>
      <c r="D5" s="17" t="n">
        <f aca="false">SUM(D6:D25)</f>
        <v>1495</v>
      </c>
      <c r="E5" s="15" t="n">
        <f aca="false">SUM(F5:G5)</f>
        <v>10974</v>
      </c>
      <c r="F5" s="16" t="n">
        <f aca="false">SUM(F6:F25)</f>
        <v>9486</v>
      </c>
      <c r="G5" s="17" t="n">
        <f aca="false">SUM(G6:G25)</f>
        <v>1488</v>
      </c>
    </row>
    <row r="6" s="6" customFormat="true" ht="16.5" hidden="false" customHeight="true" outlineLevel="0" collapsed="false">
      <c r="A6" s="18" t="s">
        <v>9</v>
      </c>
      <c r="B6" s="19" t="n">
        <f aca="false">SUM(C6:D6)</f>
        <v>3947</v>
      </c>
      <c r="C6" s="20" t="n">
        <v>3199</v>
      </c>
      <c r="D6" s="21" t="n">
        <v>748</v>
      </c>
      <c r="E6" s="19" t="n">
        <f aca="false">SUM(F6:G6)</f>
        <v>4102</v>
      </c>
      <c r="F6" s="20" t="n">
        <v>3383</v>
      </c>
      <c r="G6" s="21" t="n">
        <v>719</v>
      </c>
    </row>
    <row r="7" s="6" customFormat="true" ht="16.5" hidden="false" customHeight="true" outlineLevel="0" collapsed="false">
      <c r="A7" s="22" t="s">
        <v>10</v>
      </c>
      <c r="B7" s="23" t="n">
        <f aca="false">SUM(C7:D7)</f>
        <v>189</v>
      </c>
      <c r="C7" s="24" t="n">
        <v>157</v>
      </c>
      <c r="D7" s="25" t="n">
        <v>32</v>
      </c>
      <c r="E7" s="23" t="n">
        <f aca="false">SUM(F7:G7)</f>
        <v>242</v>
      </c>
      <c r="F7" s="24" t="n">
        <v>194</v>
      </c>
      <c r="G7" s="25" t="n">
        <v>48</v>
      </c>
    </row>
    <row r="8" s="6" customFormat="true" ht="16.5" hidden="false" customHeight="true" outlineLevel="0" collapsed="false">
      <c r="A8" s="22" t="s">
        <v>11</v>
      </c>
      <c r="B8" s="23" t="n">
        <f aca="false">SUM(C8:D8)</f>
        <v>2244</v>
      </c>
      <c r="C8" s="24" t="n">
        <v>2088</v>
      </c>
      <c r="D8" s="25" t="n">
        <v>156</v>
      </c>
      <c r="E8" s="23" t="n">
        <f aca="false">SUM(F8:G8)</f>
        <v>2332</v>
      </c>
      <c r="F8" s="24" t="n">
        <v>2177</v>
      </c>
      <c r="G8" s="25" t="n">
        <v>155</v>
      </c>
    </row>
    <row r="9" s="6" customFormat="true" ht="16.5" hidden="false" customHeight="true" outlineLevel="0" collapsed="false">
      <c r="A9" s="22" t="s">
        <v>12</v>
      </c>
      <c r="B9" s="23" t="n">
        <f aca="false">SUM(C9:D9)</f>
        <v>835</v>
      </c>
      <c r="C9" s="24" t="n">
        <v>724</v>
      </c>
      <c r="D9" s="25" t="n">
        <v>111</v>
      </c>
      <c r="E9" s="23" t="n">
        <f aca="false">SUM(F9:G9)</f>
        <v>926</v>
      </c>
      <c r="F9" s="24" t="n">
        <v>798</v>
      </c>
      <c r="G9" s="25" t="n">
        <v>128</v>
      </c>
    </row>
    <row r="10" s="6" customFormat="true" ht="16.5" hidden="false" customHeight="true" outlineLevel="0" collapsed="false">
      <c r="A10" s="22" t="s">
        <v>13</v>
      </c>
      <c r="B10" s="23" t="n">
        <f aca="false">SUM(C10:D10)</f>
        <v>697</v>
      </c>
      <c r="C10" s="24" t="n">
        <v>593</v>
      </c>
      <c r="D10" s="25" t="n">
        <v>104</v>
      </c>
      <c r="E10" s="23" t="n">
        <f aca="false">SUM(F10:G10)</f>
        <v>768</v>
      </c>
      <c r="F10" s="24" t="n">
        <v>662</v>
      </c>
      <c r="G10" s="25" t="n">
        <v>106</v>
      </c>
    </row>
    <row r="11" s="6" customFormat="true" ht="16.5" hidden="false" customHeight="true" outlineLevel="0" collapsed="false">
      <c r="A11" s="22" t="s">
        <v>14</v>
      </c>
      <c r="B11" s="23" t="n">
        <f aca="false">SUM(C11:D11)</f>
        <v>25</v>
      </c>
      <c r="C11" s="24" t="n">
        <v>21</v>
      </c>
      <c r="D11" s="25" t="n">
        <v>4</v>
      </c>
      <c r="E11" s="23" t="n">
        <f aca="false">SUM(F11:G11)</f>
        <v>37</v>
      </c>
      <c r="F11" s="24" t="n">
        <v>33</v>
      </c>
      <c r="G11" s="25" t="n">
        <v>4</v>
      </c>
    </row>
    <row r="12" s="6" customFormat="true" ht="16.5" hidden="false" customHeight="true" outlineLevel="0" collapsed="false">
      <c r="A12" s="22" t="s">
        <v>15</v>
      </c>
      <c r="B12" s="23" t="n">
        <f aca="false">SUM(C12:D12)</f>
        <v>57</v>
      </c>
      <c r="C12" s="24" t="n">
        <v>42</v>
      </c>
      <c r="D12" s="25" t="n">
        <v>15</v>
      </c>
      <c r="E12" s="23" t="n">
        <f aca="false">SUM(F12:G12)</f>
        <v>52</v>
      </c>
      <c r="F12" s="24" t="n">
        <v>40</v>
      </c>
      <c r="G12" s="25" t="n">
        <v>12</v>
      </c>
    </row>
    <row r="13" s="6" customFormat="true" ht="16.5" hidden="false" customHeight="true" outlineLevel="0" collapsed="false">
      <c r="A13" s="22" t="s">
        <v>16</v>
      </c>
      <c r="B13" s="23" t="n">
        <f aca="false">SUM(C13:D13)</f>
        <v>275</v>
      </c>
      <c r="C13" s="24" t="n">
        <v>190</v>
      </c>
      <c r="D13" s="25" t="n">
        <v>85</v>
      </c>
      <c r="E13" s="23" t="n">
        <f aca="false">SUM(F13:G13)</f>
        <v>267</v>
      </c>
      <c r="F13" s="24" t="n">
        <v>199</v>
      </c>
      <c r="G13" s="25" t="n">
        <v>68</v>
      </c>
    </row>
    <row r="14" s="6" customFormat="true" ht="16.5" hidden="false" customHeight="true" outlineLevel="0" collapsed="false">
      <c r="A14" s="22" t="s">
        <v>17</v>
      </c>
      <c r="B14" s="23" t="n">
        <f aca="false">SUM(C14:D14)</f>
        <v>133</v>
      </c>
      <c r="C14" s="24" t="n">
        <v>102</v>
      </c>
      <c r="D14" s="25" t="n">
        <v>31</v>
      </c>
      <c r="E14" s="23" t="n">
        <f aca="false">SUM(F14:G14)</f>
        <v>182</v>
      </c>
      <c r="F14" s="24" t="n">
        <v>146</v>
      </c>
      <c r="G14" s="25" t="n">
        <v>36</v>
      </c>
    </row>
    <row r="15" s="6" customFormat="true" ht="16.5" hidden="false" customHeight="true" outlineLevel="0" collapsed="false">
      <c r="A15" s="22" t="s">
        <v>18</v>
      </c>
      <c r="B15" s="23" t="n">
        <f aca="false">SUM(C15:D15)</f>
        <v>107</v>
      </c>
      <c r="C15" s="24" t="n">
        <v>107</v>
      </c>
      <c r="D15" s="25" t="s">
        <v>19</v>
      </c>
      <c r="E15" s="23" t="n">
        <f aca="false">SUM(F15:G15)</f>
        <v>96</v>
      </c>
      <c r="F15" s="24" t="n">
        <v>96</v>
      </c>
      <c r="G15" s="25" t="n">
        <v>0</v>
      </c>
    </row>
    <row r="16" s="6" customFormat="true" ht="16.5" hidden="false" customHeight="true" outlineLevel="0" collapsed="false">
      <c r="A16" s="22" t="s">
        <v>20</v>
      </c>
      <c r="B16" s="23" t="n">
        <f aca="false">SUM(C16:D16)</f>
        <v>125</v>
      </c>
      <c r="C16" s="24" t="n">
        <v>103</v>
      </c>
      <c r="D16" s="25" t="n">
        <v>22</v>
      </c>
      <c r="E16" s="23" t="n">
        <f aca="false">SUM(F16:G16)</f>
        <v>119</v>
      </c>
      <c r="F16" s="24" t="n">
        <v>101</v>
      </c>
      <c r="G16" s="25" t="n">
        <v>18</v>
      </c>
    </row>
    <row r="17" s="6" customFormat="true" ht="16.5" hidden="false" customHeight="true" outlineLevel="0" collapsed="false">
      <c r="A17" s="22" t="s">
        <v>21</v>
      </c>
      <c r="B17" s="23" t="n">
        <f aca="false">SUM(C17:D17)</f>
        <v>50</v>
      </c>
      <c r="C17" s="24" t="n">
        <v>50</v>
      </c>
      <c r="D17" s="25" t="s">
        <v>19</v>
      </c>
      <c r="E17" s="23" t="n">
        <f aca="false">SUM(F17:G17)</f>
        <v>60</v>
      </c>
      <c r="F17" s="24" t="n">
        <v>53</v>
      </c>
      <c r="G17" s="25" t="n">
        <v>7</v>
      </c>
    </row>
    <row r="18" s="6" customFormat="true" ht="16.5" hidden="false" customHeight="true" outlineLevel="0" collapsed="false">
      <c r="A18" s="22" t="s">
        <v>22</v>
      </c>
      <c r="B18" s="23" t="n">
        <f aca="false">SUM(C18:D18)</f>
        <v>32</v>
      </c>
      <c r="C18" s="24" t="n">
        <v>31</v>
      </c>
      <c r="D18" s="25" t="n">
        <v>1</v>
      </c>
      <c r="E18" s="23" t="n">
        <f aca="false">SUM(F18:G18)</f>
        <v>34</v>
      </c>
      <c r="F18" s="24" t="n">
        <v>34</v>
      </c>
      <c r="G18" s="25" t="n">
        <v>0</v>
      </c>
    </row>
    <row r="19" s="6" customFormat="true" ht="16.5" hidden="false" customHeight="true" outlineLevel="0" collapsed="false">
      <c r="A19" s="22" t="s">
        <v>23</v>
      </c>
      <c r="B19" s="23" t="n">
        <f aca="false">SUM(C19:D19)</f>
        <v>62</v>
      </c>
      <c r="C19" s="24" t="n">
        <v>43</v>
      </c>
      <c r="D19" s="25" t="n">
        <v>19</v>
      </c>
      <c r="E19" s="23" t="n">
        <f aca="false">SUM(F19:G19)</f>
        <v>57</v>
      </c>
      <c r="F19" s="24" t="n">
        <v>44</v>
      </c>
      <c r="G19" s="25" t="n">
        <v>13</v>
      </c>
    </row>
    <row r="20" s="6" customFormat="true" ht="16.5" hidden="false" customHeight="true" outlineLevel="0" collapsed="false">
      <c r="A20" s="22" t="s">
        <v>24</v>
      </c>
      <c r="B20" s="23" t="n">
        <f aca="false">SUM(C20:D20)</f>
        <v>149</v>
      </c>
      <c r="C20" s="24" t="n">
        <v>107</v>
      </c>
      <c r="D20" s="25" t="n">
        <v>42</v>
      </c>
      <c r="E20" s="23" t="n">
        <f aca="false">SUM(F20:G20)</f>
        <v>150</v>
      </c>
      <c r="F20" s="24" t="n">
        <v>112</v>
      </c>
      <c r="G20" s="25" t="n">
        <v>38</v>
      </c>
    </row>
    <row r="21" s="6" customFormat="true" ht="16.5" hidden="false" customHeight="true" outlineLevel="0" collapsed="false">
      <c r="A21" s="22" t="s">
        <v>25</v>
      </c>
      <c r="B21" s="23" t="n">
        <f aca="false">SUM(C21:D21)</f>
        <v>59</v>
      </c>
      <c r="C21" s="24" t="n">
        <v>59</v>
      </c>
      <c r="D21" s="25" t="s">
        <v>19</v>
      </c>
      <c r="E21" s="23" t="n">
        <f aca="false">SUM(F21:G21)</f>
        <v>79</v>
      </c>
      <c r="F21" s="24" t="n">
        <v>79</v>
      </c>
      <c r="G21" s="25" t="n">
        <v>0</v>
      </c>
    </row>
    <row r="22" s="6" customFormat="true" ht="16.5" hidden="false" customHeight="true" outlineLevel="0" collapsed="false">
      <c r="A22" s="22" t="s">
        <v>26</v>
      </c>
      <c r="B22" s="23" t="n">
        <f aca="false">SUM(C22:D22)</f>
        <v>229</v>
      </c>
      <c r="C22" s="24" t="n">
        <v>225</v>
      </c>
      <c r="D22" s="25" t="n">
        <v>4</v>
      </c>
      <c r="E22" s="23" t="n">
        <f aca="false">SUM(F22:G22)</f>
        <v>273</v>
      </c>
      <c r="F22" s="24" t="n">
        <v>272</v>
      </c>
      <c r="G22" s="25" t="n">
        <v>1</v>
      </c>
    </row>
    <row r="23" s="6" customFormat="true" ht="16.5" hidden="false" customHeight="true" outlineLevel="0" collapsed="false">
      <c r="A23" s="22" t="s">
        <v>27</v>
      </c>
      <c r="B23" s="23" t="n">
        <f aca="false">SUM(C23:D23)</f>
        <v>65</v>
      </c>
      <c r="C23" s="24" t="n">
        <v>61</v>
      </c>
      <c r="D23" s="25" t="n">
        <v>4</v>
      </c>
      <c r="E23" s="23" t="n">
        <f aca="false">SUM(F23:G23)</f>
        <v>91</v>
      </c>
      <c r="F23" s="24" t="n">
        <v>88</v>
      </c>
      <c r="G23" s="25" t="n">
        <v>3</v>
      </c>
    </row>
    <row r="24" s="6" customFormat="true" ht="16.5" hidden="false" customHeight="true" outlineLevel="0" collapsed="false">
      <c r="A24" s="22" t="s">
        <v>28</v>
      </c>
      <c r="B24" s="19" t="n">
        <f aca="false">SUM(C24:D24)</f>
        <v>516</v>
      </c>
      <c r="C24" s="24" t="n">
        <v>471</v>
      </c>
      <c r="D24" s="25" t="n">
        <v>45</v>
      </c>
      <c r="E24" s="19" t="n">
        <f aca="false">SUM(F24:G24)</f>
        <v>647</v>
      </c>
      <c r="F24" s="24" t="n">
        <v>591</v>
      </c>
      <c r="G24" s="25" t="n">
        <v>56</v>
      </c>
    </row>
    <row r="25" s="6" customFormat="true" ht="16.5" hidden="false" customHeight="true" outlineLevel="0" collapsed="false">
      <c r="A25" s="26" t="s">
        <v>29</v>
      </c>
      <c r="B25" s="27" t="n">
        <f aca="false">SUM(C25:D25)</f>
        <v>431</v>
      </c>
      <c r="C25" s="28" t="n">
        <v>359</v>
      </c>
      <c r="D25" s="29" t="n">
        <v>72</v>
      </c>
      <c r="E25" s="27" t="n">
        <f aca="false">SUM(F25:G25)</f>
        <v>460</v>
      </c>
      <c r="F25" s="28" t="n">
        <v>384</v>
      </c>
      <c r="G25" s="29" t="n">
        <v>76</v>
      </c>
    </row>
    <row r="26" s="6" customFormat="true" ht="16.5" hidden="false" customHeight="true" outlineLevel="0" collapsed="false">
      <c r="A26" s="30" t="s">
        <v>30</v>
      </c>
      <c r="B26" s="31" t="n">
        <f aca="false">B27+B29+B31+B32+B33+B34</f>
        <v>3781</v>
      </c>
      <c r="C26" s="32" t="n">
        <f aca="false">C27+C29+C31+C32+C33+C34</f>
        <v>2807</v>
      </c>
      <c r="D26" s="33" t="n">
        <f aca="false">D27+D29+D31+D32+D33+D34</f>
        <v>974</v>
      </c>
      <c r="E26" s="31" t="n">
        <f aca="false">E27+E29+E31+E32+E33+E34</f>
        <v>4049</v>
      </c>
      <c r="F26" s="32" t="n">
        <f aca="false">F27+F29+F31+F32+F33+F34</f>
        <v>3017</v>
      </c>
      <c r="G26" s="33" t="n">
        <f aca="false">G27+G29+G31+G32+G33+G34</f>
        <v>1032</v>
      </c>
    </row>
    <row r="27" s="6" customFormat="true" ht="16.5" hidden="false" customHeight="true" outlineLevel="0" collapsed="false">
      <c r="A27" s="34" t="s">
        <v>31</v>
      </c>
      <c r="B27" s="35" t="n">
        <f aca="false">SUM(C27:D27)</f>
        <v>2666</v>
      </c>
      <c r="C27" s="36" t="n">
        <v>2096</v>
      </c>
      <c r="D27" s="37" t="n">
        <v>570</v>
      </c>
      <c r="E27" s="35" t="n">
        <f aca="false">SUM(F27:G27)</f>
        <v>2796</v>
      </c>
      <c r="F27" s="36" t="n">
        <v>2192</v>
      </c>
      <c r="G27" s="37" t="n">
        <v>604</v>
      </c>
    </row>
    <row r="28" s="6" customFormat="true" ht="16.5" hidden="false" customHeight="true" outlineLevel="0" collapsed="false">
      <c r="A28" s="18" t="s">
        <v>32</v>
      </c>
      <c r="B28" s="38" t="n">
        <f aca="false">SUM(C28:D28)</f>
        <v>1611</v>
      </c>
      <c r="C28" s="20" t="n">
        <v>1372</v>
      </c>
      <c r="D28" s="39" t="n">
        <v>239</v>
      </c>
      <c r="E28" s="38" t="n">
        <f aca="false">SUM(F28:G28)</f>
        <v>1617</v>
      </c>
      <c r="F28" s="20" t="n">
        <v>1405</v>
      </c>
      <c r="G28" s="39" t="n">
        <v>212</v>
      </c>
    </row>
    <row r="29" s="6" customFormat="true" ht="16.5" hidden="false" customHeight="true" outlineLevel="0" collapsed="false">
      <c r="A29" s="40" t="s">
        <v>33</v>
      </c>
      <c r="B29" s="41" t="n">
        <f aca="false">SUM(C29:D29)</f>
        <v>681</v>
      </c>
      <c r="C29" s="42" t="n">
        <v>377</v>
      </c>
      <c r="D29" s="43" t="n">
        <v>304</v>
      </c>
      <c r="E29" s="41" t="n">
        <f aca="false">SUM(F29:G29)</f>
        <v>700</v>
      </c>
      <c r="F29" s="42" t="n">
        <v>396</v>
      </c>
      <c r="G29" s="43" t="n">
        <v>304</v>
      </c>
    </row>
    <row r="30" s="6" customFormat="true" ht="16.5" hidden="false" customHeight="true" outlineLevel="0" collapsed="false">
      <c r="A30" s="22" t="s">
        <v>34</v>
      </c>
      <c r="B30" s="23" t="n">
        <f aca="false">SUM(C30:D30)</f>
        <v>405</v>
      </c>
      <c r="C30" s="24" t="n">
        <v>187</v>
      </c>
      <c r="D30" s="44" t="n">
        <v>218</v>
      </c>
      <c r="E30" s="23" t="n">
        <f aca="false">SUM(F30:G30)</f>
        <v>427</v>
      </c>
      <c r="F30" s="24" t="n">
        <v>191</v>
      </c>
      <c r="G30" s="44" t="n">
        <v>236</v>
      </c>
    </row>
    <row r="31" s="6" customFormat="true" ht="16.5" hidden="false" customHeight="true" outlineLevel="0" collapsed="false">
      <c r="A31" s="22" t="s">
        <v>35</v>
      </c>
      <c r="B31" s="23" t="n">
        <f aca="false">SUM(C31:D31)</f>
        <v>193</v>
      </c>
      <c r="C31" s="24" t="n">
        <v>183</v>
      </c>
      <c r="D31" s="44" t="n">
        <v>10</v>
      </c>
      <c r="E31" s="23" t="n">
        <f aca="false">SUM(F31:G31)</f>
        <v>222</v>
      </c>
      <c r="F31" s="24" t="n">
        <v>212</v>
      </c>
      <c r="G31" s="44" t="n">
        <v>10</v>
      </c>
    </row>
    <row r="32" s="6" customFormat="true" ht="16.5" hidden="false" customHeight="true" outlineLevel="0" collapsed="false">
      <c r="A32" s="22" t="s">
        <v>36</v>
      </c>
      <c r="B32" s="23" t="n">
        <f aca="false">SUM(C32:D32)</f>
        <v>93</v>
      </c>
      <c r="C32" s="24" t="n">
        <v>54</v>
      </c>
      <c r="D32" s="44" t="n">
        <v>39</v>
      </c>
      <c r="E32" s="23" t="n">
        <f aca="false">SUM(F32:G32)</f>
        <v>113</v>
      </c>
      <c r="F32" s="24" t="n">
        <v>58</v>
      </c>
      <c r="G32" s="44" t="n">
        <v>55</v>
      </c>
    </row>
    <row r="33" s="6" customFormat="true" ht="16.5" hidden="false" customHeight="true" outlineLevel="0" collapsed="false">
      <c r="A33" s="22" t="s">
        <v>37</v>
      </c>
      <c r="B33" s="23" t="n">
        <f aca="false">SUM(C33:D33)</f>
        <v>64</v>
      </c>
      <c r="C33" s="24" t="n">
        <v>33</v>
      </c>
      <c r="D33" s="44" t="n">
        <v>31</v>
      </c>
      <c r="E33" s="23" t="n">
        <f aca="false">SUM(F33:G33)</f>
        <v>71</v>
      </c>
      <c r="F33" s="24" t="n">
        <v>37</v>
      </c>
      <c r="G33" s="44" t="n">
        <v>34</v>
      </c>
    </row>
    <row r="34" s="6" customFormat="true" ht="16.5" hidden="false" customHeight="true" outlineLevel="0" collapsed="false">
      <c r="A34" s="45" t="s">
        <v>38</v>
      </c>
      <c r="B34" s="46" t="n">
        <f aca="false">SUM(C34:D34)</f>
        <v>84</v>
      </c>
      <c r="C34" s="47" t="n">
        <v>64</v>
      </c>
      <c r="D34" s="48" t="n">
        <v>20</v>
      </c>
      <c r="E34" s="46" t="n">
        <f aca="false">SUM(F34:G34)</f>
        <v>147</v>
      </c>
      <c r="F34" s="47" t="n">
        <v>122</v>
      </c>
      <c r="G34" s="48" t="n">
        <v>25</v>
      </c>
    </row>
    <row r="35" s="6" customFormat="true" ht="16.5" hidden="false" customHeight="true" outlineLevel="0" collapsed="false">
      <c r="A35" s="49"/>
      <c r="B35" s="50"/>
      <c r="C35" s="50"/>
      <c r="D35" s="50"/>
      <c r="E35" s="50"/>
      <c r="F35" s="50"/>
      <c r="G35" s="50"/>
    </row>
    <row r="36" s="6" customFormat="true" ht="12.75" hidden="false" customHeight="true" outlineLevel="0" collapsed="false"/>
    <row r="37" s="6" customFormat="true" ht="16.5" hidden="false" customHeight="true" outlineLevel="0" collapsed="false">
      <c r="A37" s="51"/>
    </row>
    <row r="38" customFormat="false" ht="13.5" hidden="false" customHeight="false" outlineLevel="0" collapsed="false">
      <c r="A38" s="51"/>
    </row>
  </sheetData>
  <mergeCells count="4">
    <mergeCell ref="A1:D1"/>
    <mergeCell ref="A2:A3"/>
    <mergeCell ref="B2:D2"/>
    <mergeCell ref="E2:G2"/>
  </mergeCells>
  <printOptions headings="false" gridLines="false" gridLinesSet="true" horizontalCentered="false" verticalCentered="false"/>
  <pageMargins left="1.04027777777778" right="0.2" top="0.75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10" min="2" style="0" width="7.75"/>
    <col collapsed="false" customWidth="true" hidden="false" outlineLevel="0" max="12" min="11" style="0" width="7.12"/>
    <col collapsed="false" customWidth="true" hidden="false" outlineLevel="0" max="13" min="13" style="0" width="6.12"/>
    <col collapsed="false" customWidth="true" hidden="false" outlineLevel="0" max="14" min="14" style="0" width="8.62"/>
    <col collapsed="false" customWidth="true" hidden="false" outlineLevel="0" max="16" min="15" style="0" width="7.62"/>
  </cols>
  <sheetData>
    <row r="1" customFormat="false" ht="24" hidden="false" customHeight="false" outlineLevel="0" collapsed="false">
      <c r="A1" s="1" t="s">
        <v>0</v>
      </c>
      <c r="B1" s="1"/>
      <c r="C1" s="1"/>
      <c r="D1" s="52"/>
    </row>
    <row r="2" s="6" customFormat="true" ht="20.25" hidden="false" customHeight="true" outlineLevel="0" collapsed="false">
      <c r="A2" s="53" t="s">
        <v>39</v>
      </c>
      <c r="B2" s="54" t="s">
        <v>40</v>
      </c>
      <c r="C2" s="54"/>
      <c r="D2" s="54"/>
      <c r="E2" s="54" t="s">
        <v>41</v>
      </c>
      <c r="F2" s="54"/>
      <c r="G2" s="54"/>
      <c r="H2" s="54" t="s">
        <v>42</v>
      </c>
      <c r="I2" s="54"/>
      <c r="J2" s="54"/>
      <c r="K2" s="54" t="s">
        <v>43</v>
      </c>
      <c r="L2" s="54"/>
      <c r="M2" s="54"/>
      <c r="N2" s="54" t="s">
        <v>44</v>
      </c>
      <c r="O2" s="54"/>
      <c r="P2" s="54"/>
      <c r="Q2" s="5"/>
      <c r="R2" s="5"/>
      <c r="S2" s="5"/>
      <c r="T2" s="5"/>
    </row>
    <row r="3" s="9" customFormat="true" ht="20.25" hidden="false" customHeight="true" outlineLevel="0" collapsed="false">
      <c r="A3" s="53"/>
      <c r="B3" s="54" t="s">
        <v>4</v>
      </c>
      <c r="C3" s="54" t="s">
        <v>5</v>
      </c>
      <c r="D3" s="54" t="s">
        <v>6</v>
      </c>
      <c r="E3" s="54" t="s">
        <v>4</v>
      </c>
      <c r="F3" s="54" t="s">
        <v>5</v>
      </c>
      <c r="G3" s="54" t="s">
        <v>6</v>
      </c>
      <c r="H3" s="54" t="s">
        <v>4</v>
      </c>
      <c r="I3" s="54" t="s">
        <v>5</v>
      </c>
      <c r="J3" s="54" t="s">
        <v>6</v>
      </c>
      <c r="K3" s="54" t="s">
        <v>4</v>
      </c>
      <c r="L3" s="54" t="s">
        <v>5</v>
      </c>
      <c r="M3" s="54" t="s">
        <v>6</v>
      </c>
      <c r="N3" s="54" t="s">
        <v>4</v>
      </c>
      <c r="O3" s="54" t="s">
        <v>5</v>
      </c>
      <c r="P3" s="54" t="s">
        <v>6</v>
      </c>
    </row>
    <row r="4" s="6" customFormat="true" ht="16.5" hidden="false" customHeight="true" outlineLevel="0" collapsed="false">
      <c r="A4" s="55" t="s">
        <v>4</v>
      </c>
      <c r="B4" s="56" t="n">
        <f aca="false">SUM(B6:B26)+B27+B29+B31+B32+B33+B34</f>
        <v>14736</v>
      </c>
      <c r="C4" s="56" t="n">
        <f aca="false">SUM(C6:C26)+C27+C29+C31+C32+C33+C34</f>
        <v>12236</v>
      </c>
      <c r="D4" s="56" t="n">
        <f aca="false">B4-C4</f>
        <v>2500</v>
      </c>
      <c r="E4" s="56" t="n">
        <v>15280</v>
      </c>
      <c r="F4" s="56" t="n">
        <v>12605</v>
      </c>
      <c r="G4" s="56" t="n">
        <f aca="false">E4-F4</f>
        <v>2675</v>
      </c>
      <c r="H4" s="56" t="n">
        <v>15624</v>
      </c>
      <c r="I4" s="56" t="n">
        <v>12647</v>
      </c>
      <c r="J4" s="56" t="n">
        <v>2977</v>
      </c>
      <c r="K4" s="56" t="n">
        <v>13960</v>
      </c>
      <c r="L4" s="56" t="n">
        <v>10670</v>
      </c>
      <c r="M4" s="56" t="n">
        <v>3290</v>
      </c>
      <c r="N4" s="55" t="n">
        <v>11655</v>
      </c>
      <c r="O4" s="56" t="n">
        <v>9176</v>
      </c>
      <c r="P4" s="56" t="n">
        <v>2479</v>
      </c>
    </row>
    <row r="5" s="6" customFormat="true" ht="16.5" hidden="false" customHeight="true" outlineLevel="0" collapsed="false">
      <c r="A5" s="57" t="s">
        <v>8</v>
      </c>
      <c r="B5" s="58" t="n">
        <f aca="false">SUM(B6:B26)</f>
        <v>10687</v>
      </c>
      <c r="C5" s="58" t="n">
        <f aca="false">SUM(C6:C26)</f>
        <v>9209</v>
      </c>
      <c r="D5" s="58" t="n">
        <f aca="false">B5-C5</f>
        <v>1478</v>
      </c>
      <c r="E5" s="58" t="n">
        <v>10955</v>
      </c>
      <c r="F5" s="58" t="n">
        <v>9360</v>
      </c>
      <c r="G5" s="58" t="n">
        <f aca="false">E5-F5</f>
        <v>1595</v>
      </c>
      <c r="H5" s="58" t="n">
        <v>10767</v>
      </c>
      <c r="I5" s="58" t="n">
        <v>9071</v>
      </c>
      <c r="J5" s="58" t="n">
        <v>1696</v>
      </c>
      <c r="K5" s="58" t="n">
        <v>9735</v>
      </c>
      <c r="L5" s="58" t="n">
        <v>7698</v>
      </c>
      <c r="M5" s="58" t="n">
        <v>2037</v>
      </c>
      <c r="N5" s="57" t="n">
        <v>7957</v>
      </c>
      <c r="O5" s="58" t="n">
        <v>6456</v>
      </c>
      <c r="P5" s="58" t="n">
        <v>1501</v>
      </c>
    </row>
    <row r="6" s="6" customFormat="true" ht="16.5" hidden="false" customHeight="true" outlineLevel="0" collapsed="false">
      <c r="A6" s="59" t="s">
        <v>9</v>
      </c>
      <c r="B6" s="60" t="n">
        <v>4244</v>
      </c>
      <c r="C6" s="60" t="n">
        <v>3539</v>
      </c>
      <c r="D6" s="61" t="n">
        <f aca="false">B6-C6</f>
        <v>705</v>
      </c>
      <c r="E6" s="60" t="n">
        <v>4194</v>
      </c>
      <c r="F6" s="60" t="n">
        <v>3436</v>
      </c>
      <c r="G6" s="61" t="n">
        <f aca="false">E6-F6</f>
        <v>758</v>
      </c>
      <c r="H6" s="60" t="n">
        <v>4452</v>
      </c>
      <c r="I6" s="60" t="n">
        <v>3693</v>
      </c>
      <c r="J6" s="60" t="n">
        <v>759</v>
      </c>
      <c r="K6" s="60" t="n">
        <v>4255</v>
      </c>
      <c r="L6" s="60" t="n">
        <v>3339</v>
      </c>
      <c r="M6" s="60" t="n">
        <v>916</v>
      </c>
      <c r="N6" s="59" t="n">
        <v>3473</v>
      </c>
      <c r="O6" s="60" t="n">
        <v>2860</v>
      </c>
      <c r="P6" s="60" t="n">
        <v>613</v>
      </c>
    </row>
    <row r="7" s="6" customFormat="true" ht="16.5" hidden="false" customHeight="true" outlineLevel="0" collapsed="false">
      <c r="A7" s="59" t="s">
        <v>10</v>
      </c>
      <c r="B7" s="60" t="n">
        <v>231</v>
      </c>
      <c r="C7" s="60" t="n">
        <v>182</v>
      </c>
      <c r="D7" s="61" t="n">
        <f aca="false">B7-C7</f>
        <v>49</v>
      </c>
      <c r="E7" s="60" t="n">
        <v>277</v>
      </c>
      <c r="F7" s="60" t="n">
        <v>222</v>
      </c>
      <c r="G7" s="61" t="n">
        <f aca="false">E7-F7</f>
        <v>55</v>
      </c>
      <c r="H7" s="60" t="n">
        <v>278</v>
      </c>
      <c r="I7" s="60" t="n">
        <v>196</v>
      </c>
      <c r="J7" s="60" t="n">
        <v>82</v>
      </c>
      <c r="K7" s="60" t="n">
        <v>322</v>
      </c>
      <c r="L7" s="60" t="n">
        <v>171</v>
      </c>
      <c r="M7" s="60" t="n">
        <v>151</v>
      </c>
      <c r="N7" s="59" t="n">
        <v>277</v>
      </c>
      <c r="O7" s="60" t="n">
        <v>179</v>
      </c>
      <c r="P7" s="60" t="n">
        <v>98</v>
      </c>
    </row>
    <row r="8" s="6" customFormat="true" ht="16.5" hidden="false" customHeight="true" outlineLevel="0" collapsed="false">
      <c r="A8" s="59" t="s">
        <v>11</v>
      </c>
      <c r="B8" s="60" t="n">
        <v>2378</v>
      </c>
      <c r="C8" s="60" t="n">
        <v>2202</v>
      </c>
      <c r="D8" s="61" t="n">
        <f aca="false">B8-C8</f>
        <v>176</v>
      </c>
      <c r="E8" s="60" t="n">
        <v>2491</v>
      </c>
      <c r="F8" s="60" t="n">
        <v>2281</v>
      </c>
      <c r="G8" s="61" t="n">
        <f aca="false">E8-F8</f>
        <v>210</v>
      </c>
      <c r="H8" s="60" t="n">
        <v>2305</v>
      </c>
      <c r="I8" s="60" t="n">
        <v>2080</v>
      </c>
      <c r="J8" s="60" t="n">
        <v>225</v>
      </c>
      <c r="K8" s="60" t="n">
        <v>1869</v>
      </c>
      <c r="L8" s="60" t="n">
        <v>1706</v>
      </c>
      <c r="M8" s="60" t="n">
        <v>163</v>
      </c>
      <c r="N8" s="59" t="n">
        <v>1536</v>
      </c>
      <c r="O8" s="60" t="n">
        <v>1436</v>
      </c>
      <c r="P8" s="60" t="n">
        <v>100</v>
      </c>
    </row>
    <row r="9" s="6" customFormat="true" ht="16.5" hidden="false" customHeight="true" outlineLevel="0" collapsed="false">
      <c r="A9" s="59" t="s">
        <v>12</v>
      </c>
      <c r="B9" s="60" t="n">
        <v>757</v>
      </c>
      <c r="C9" s="60" t="n">
        <v>659</v>
      </c>
      <c r="D9" s="61" t="n">
        <v>98</v>
      </c>
      <c r="E9" s="60" t="n">
        <v>667</v>
      </c>
      <c r="F9" s="60" t="n">
        <v>568</v>
      </c>
      <c r="G9" s="61" t="n">
        <f aca="false">E9-F9</f>
        <v>99</v>
      </c>
      <c r="H9" s="60" t="n">
        <v>714</v>
      </c>
      <c r="I9" s="60" t="n">
        <v>600</v>
      </c>
      <c r="J9" s="60" t="n">
        <v>114</v>
      </c>
      <c r="K9" s="60" t="n">
        <v>559</v>
      </c>
      <c r="L9" s="60" t="n">
        <v>450</v>
      </c>
      <c r="M9" s="60" t="n">
        <v>109</v>
      </c>
      <c r="N9" s="59" t="n">
        <v>430</v>
      </c>
      <c r="O9" s="60" t="n">
        <v>342</v>
      </c>
      <c r="P9" s="60" t="n">
        <v>88</v>
      </c>
    </row>
    <row r="10" s="6" customFormat="true" ht="16.5" hidden="false" customHeight="true" outlineLevel="0" collapsed="false">
      <c r="A10" s="59" t="s">
        <v>13</v>
      </c>
      <c r="B10" s="60" t="n">
        <v>710</v>
      </c>
      <c r="C10" s="60" t="n">
        <v>613</v>
      </c>
      <c r="D10" s="61" t="n">
        <v>97</v>
      </c>
      <c r="E10" s="60" t="n">
        <v>746</v>
      </c>
      <c r="F10" s="60" t="n">
        <v>650</v>
      </c>
      <c r="G10" s="61" t="n">
        <f aca="false">E10-F10</f>
        <v>96</v>
      </c>
      <c r="H10" s="60" t="n">
        <v>728</v>
      </c>
      <c r="I10" s="60" t="n">
        <v>612</v>
      </c>
      <c r="J10" s="60" t="n">
        <v>116</v>
      </c>
      <c r="K10" s="60" t="n">
        <v>714</v>
      </c>
      <c r="L10" s="60" t="n">
        <v>546</v>
      </c>
      <c r="M10" s="60" t="n">
        <v>168</v>
      </c>
      <c r="N10" s="59" t="n">
        <v>664</v>
      </c>
      <c r="O10" s="60" t="n">
        <v>491</v>
      </c>
      <c r="P10" s="60" t="n">
        <v>173</v>
      </c>
    </row>
    <row r="11" s="6" customFormat="true" ht="16.5" hidden="false" customHeight="true" outlineLevel="0" collapsed="false">
      <c r="A11" s="59" t="s">
        <v>15</v>
      </c>
      <c r="B11" s="60" t="n">
        <v>44</v>
      </c>
      <c r="C11" s="60" t="n">
        <v>32</v>
      </c>
      <c r="D11" s="61" t="n">
        <f aca="false">B11-C11</f>
        <v>12</v>
      </c>
      <c r="E11" s="60" t="n">
        <v>31</v>
      </c>
      <c r="F11" s="60" t="n">
        <v>27</v>
      </c>
      <c r="G11" s="61" t="n">
        <f aca="false">E11-F11</f>
        <v>4</v>
      </c>
      <c r="H11" s="60" t="n">
        <v>43</v>
      </c>
      <c r="I11" s="60" t="n">
        <v>33</v>
      </c>
      <c r="J11" s="60" t="n">
        <v>10</v>
      </c>
      <c r="K11" s="60" t="n">
        <v>31</v>
      </c>
      <c r="L11" s="60" t="n">
        <v>25</v>
      </c>
      <c r="M11" s="60" t="n">
        <v>6</v>
      </c>
      <c r="N11" s="59" t="n">
        <v>29</v>
      </c>
      <c r="O11" s="60" t="n">
        <v>20</v>
      </c>
      <c r="P11" s="60" t="n">
        <v>9</v>
      </c>
    </row>
    <row r="12" s="6" customFormat="true" ht="16.5" hidden="false" customHeight="true" outlineLevel="0" collapsed="false">
      <c r="A12" s="59" t="s">
        <v>16</v>
      </c>
      <c r="B12" s="60" t="n">
        <v>333</v>
      </c>
      <c r="C12" s="60" t="n">
        <v>238</v>
      </c>
      <c r="D12" s="61" t="n">
        <f aca="false">B12-C12</f>
        <v>95</v>
      </c>
      <c r="E12" s="60" t="n">
        <v>311</v>
      </c>
      <c r="F12" s="60" t="n">
        <v>223</v>
      </c>
      <c r="G12" s="61" t="n">
        <f aca="false">E12-F12</f>
        <v>88</v>
      </c>
      <c r="H12" s="60" t="n">
        <v>278</v>
      </c>
      <c r="I12" s="60" t="n">
        <v>203</v>
      </c>
      <c r="J12" s="60" t="n">
        <v>75</v>
      </c>
      <c r="K12" s="60" t="n">
        <v>249</v>
      </c>
      <c r="L12" s="60" t="n">
        <v>167</v>
      </c>
      <c r="M12" s="60" t="n">
        <v>82</v>
      </c>
      <c r="N12" s="59" t="n">
        <v>185</v>
      </c>
      <c r="O12" s="60" t="n">
        <v>127</v>
      </c>
      <c r="P12" s="60" t="n">
        <v>58</v>
      </c>
    </row>
    <row r="13" s="6" customFormat="true" ht="16.5" hidden="false" customHeight="true" outlineLevel="0" collapsed="false">
      <c r="A13" s="59" t="s">
        <v>17</v>
      </c>
      <c r="B13" s="60" t="n">
        <v>132</v>
      </c>
      <c r="C13" s="60" t="n">
        <v>101</v>
      </c>
      <c r="D13" s="61" t="n">
        <v>31</v>
      </c>
      <c r="E13" s="60" t="n">
        <v>122</v>
      </c>
      <c r="F13" s="60" t="n">
        <v>110</v>
      </c>
      <c r="G13" s="61" t="n">
        <f aca="false">E13-F13</f>
        <v>12</v>
      </c>
      <c r="H13" s="60" t="n">
        <v>88</v>
      </c>
      <c r="I13" s="60" t="n">
        <v>75</v>
      </c>
      <c r="J13" s="60" t="n">
        <v>13</v>
      </c>
      <c r="K13" s="60" t="n">
        <v>57</v>
      </c>
      <c r="L13" s="60" t="n">
        <v>46</v>
      </c>
      <c r="M13" s="60" t="n">
        <v>11</v>
      </c>
      <c r="N13" s="59" t="n">
        <v>34</v>
      </c>
      <c r="O13" s="60" t="n">
        <v>34</v>
      </c>
      <c r="P13" s="60" t="s">
        <v>45</v>
      </c>
    </row>
    <row r="14" s="6" customFormat="true" ht="16.5" hidden="false" customHeight="true" outlineLevel="0" collapsed="false">
      <c r="A14" s="59" t="s">
        <v>46</v>
      </c>
      <c r="B14" s="60" t="s">
        <v>45</v>
      </c>
      <c r="C14" s="60" t="s">
        <v>45</v>
      </c>
      <c r="D14" s="61" t="s">
        <v>45</v>
      </c>
      <c r="E14" s="60" t="n">
        <v>281</v>
      </c>
      <c r="F14" s="60" t="n">
        <v>249</v>
      </c>
      <c r="G14" s="61" t="n">
        <f aca="false">E14-F14</f>
        <v>32</v>
      </c>
      <c r="H14" s="60" t="n">
        <v>239</v>
      </c>
      <c r="I14" s="60" t="n">
        <v>210</v>
      </c>
      <c r="J14" s="60" t="n">
        <v>29</v>
      </c>
      <c r="K14" s="60" t="n">
        <v>202</v>
      </c>
      <c r="L14" s="60" t="n">
        <v>147</v>
      </c>
      <c r="M14" s="60" t="n">
        <v>55</v>
      </c>
      <c r="N14" s="59" t="n">
        <v>161</v>
      </c>
      <c r="O14" s="60" t="n">
        <v>93</v>
      </c>
      <c r="P14" s="60" t="n">
        <v>68</v>
      </c>
    </row>
    <row r="15" s="6" customFormat="true" ht="16.5" hidden="false" customHeight="true" outlineLevel="0" collapsed="false">
      <c r="A15" s="59" t="s">
        <v>21</v>
      </c>
      <c r="B15" s="60" t="n">
        <v>51</v>
      </c>
      <c r="C15" s="60" t="n">
        <v>49</v>
      </c>
      <c r="D15" s="61" t="n">
        <f aca="false">B15-C15</f>
        <v>2</v>
      </c>
      <c r="E15" s="60" t="n">
        <v>75</v>
      </c>
      <c r="F15" s="60" t="n">
        <v>64</v>
      </c>
      <c r="G15" s="61" t="n">
        <f aca="false">E15-F15</f>
        <v>11</v>
      </c>
      <c r="H15" s="60" t="n">
        <v>68</v>
      </c>
      <c r="I15" s="60" t="n">
        <v>57</v>
      </c>
      <c r="J15" s="60" t="n">
        <v>11</v>
      </c>
      <c r="K15" s="60" t="n">
        <v>53</v>
      </c>
      <c r="L15" s="60" t="n">
        <v>42</v>
      </c>
      <c r="M15" s="60" t="n">
        <v>11</v>
      </c>
      <c r="N15" s="59" t="n">
        <v>38</v>
      </c>
      <c r="O15" s="60" t="n">
        <v>24</v>
      </c>
      <c r="P15" s="60" t="n">
        <v>14</v>
      </c>
    </row>
    <row r="16" s="6" customFormat="true" ht="16.5" hidden="false" customHeight="true" outlineLevel="0" collapsed="false">
      <c r="A16" s="59" t="s">
        <v>24</v>
      </c>
      <c r="B16" s="60" t="n">
        <v>105</v>
      </c>
      <c r="C16" s="60" t="n">
        <v>76</v>
      </c>
      <c r="D16" s="61" t="n">
        <f aca="false">B16-C16</f>
        <v>29</v>
      </c>
      <c r="E16" s="60" t="n">
        <v>101</v>
      </c>
      <c r="F16" s="60" t="n">
        <v>91</v>
      </c>
      <c r="G16" s="61" t="n">
        <f aca="false">E16-F16</f>
        <v>10</v>
      </c>
      <c r="H16" s="60" t="n">
        <v>102</v>
      </c>
      <c r="I16" s="60" t="n">
        <v>91</v>
      </c>
      <c r="J16" s="60" t="n">
        <v>11</v>
      </c>
      <c r="K16" s="60" t="n">
        <v>82</v>
      </c>
      <c r="L16" s="60" t="n">
        <v>74</v>
      </c>
      <c r="M16" s="60" t="n">
        <v>8</v>
      </c>
      <c r="N16" s="59" t="n">
        <v>87</v>
      </c>
      <c r="O16" s="60" t="n">
        <v>79</v>
      </c>
      <c r="P16" s="60" t="n">
        <v>8</v>
      </c>
    </row>
    <row r="17" s="6" customFormat="true" ht="16.5" hidden="false" customHeight="true" outlineLevel="0" collapsed="false">
      <c r="A17" s="59" t="s">
        <v>26</v>
      </c>
      <c r="B17" s="60" t="n">
        <v>241</v>
      </c>
      <c r="C17" s="60" t="n">
        <v>240</v>
      </c>
      <c r="D17" s="61" t="n">
        <f aca="false">B17-C17</f>
        <v>1</v>
      </c>
      <c r="E17" s="60" t="n">
        <v>226</v>
      </c>
      <c r="F17" s="60" t="n">
        <v>226</v>
      </c>
      <c r="G17" s="61" t="n">
        <f aca="false">E17-F17</f>
        <v>0</v>
      </c>
      <c r="H17" s="60" t="n">
        <v>196</v>
      </c>
      <c r="I17" s="60" t="n">
        <v>196</v>
      </c>
      <c r="J17" s="62" t="s">
        <v>47</v>
      </c>
      <c r="K17" s="60" t="n">
        <v>184</v>
      </c>
      <c r="L17" s="60" t="n">
        <v>183</v>
      </c>
      <c r="M17" s="60" t="n">
        <v>1</v>
      </c>
      <c r="N17" s="59" t="n">
        <v>115</v>
      </c>
      <c r="O17" s="60" t="n">
        <v>113</v>
      </c>
      <c r="P17" s="60" t="n">
        <v>2</v>
      </c>
    </row>
    <row r="18" s="6" customFormat="true" ht="16.5" hidden="false" customHeight="true" outlineLevel="0" collapsed="false">
      <c r="A18" s="59" t="s">
        <v>27</v>
      </c>
      <c r="B18" s="60" t="n">
        <v>70</v>
      </c>
      <c r="C18" s="60" t="n">
        <v>63</v>
      </c>
      <c r="D18" s="61" t="n">
        <f aca="false">B18-C18</f>
        <v>7</v>
      </c>
      <c r="E18" s="60" t="n">
        <v>91</v>
      </c>
      <c r="F18" s="60" t="n">
        <v>90</v>
      </c>
      <c r="G18" s="61" t="n">
        <f aca="false">E18-F18</f>
        <v>1</v>
      </c>
      <c r="H18" s="60" t="n">
        <v>62</v>
      </c>
      <c r="I18" s="60" t="n">
        <v>59</v>
      </c>
      <c r="J18" s="60" t="n">
        <v>3</v>
      </c>
      <c r="K18" s="60" t="n">
        <v>44</v>
      </c>
      <c r="L18" s="60" t="n">
        <v>43</v>
      </c>
      <c r="M18" s="60" t="n">
        <v>1</v>
      </c>
      <c r="N18" s="59" t="n">
        <v>42</v>
      </c>
      <c r="O18" s="60" t="n">
        <v>39</v>
      </c>
      <c r="P18" s="60" t="n">
        <v>3</v>
      </c>
    </row>
    <row r="19" s="6" customFormat="true" ht="16.5" hidden="false" customHeight="true" outlineLevel="0" collapsed="false">
      <c r="A19" s="59" t="s">
        <v>28</v>
      </c>
      <c r="B19" s="60" t="n">
        <v>591</v>
      </c>
      <c r="C19" s="60" t="n">
        <v>525</v>
      </c>
      <c r="D19" s="61" t="n">
        <f aca="false">B19-C19</f>
        <v>66</v>
      </c>
      <c r="E19" s="60" t="n">
        <v>600</v>
      </c>
      <c r="F19" s="60" t="n">
        <v>502</v>
      </c>
      <c r="G19" s="61" t="n">
        <f aca="false">E19-F19</f>
        <v>98</v>
      </c>
      <c r="H19" s="60" t="n">
        <v>605</v>
      </c>
      <c r="I19" s="60" t="n">
        <v>465</v>
      </c>
      <c r="J19" s="60" t="n">
        <v>140</v>
      </c>
      <c r="K19" s="60" t="n">
        <v>560</v>
      </c>
      <c r="L19" s="60" t="n">
        <v>364</v>
      </c>
      <c r="M19" s="60" t="n">
        <v>196</v>
      </c>
      <c r="N19" s="59" t="n">
        <v>462</v>
      </c>
      <c r="O19" s="60" t="n">
        <v>305</v>
      </c>
      <c r="P19" s="60" t="n">
        <v>157</v>
      </c>
    </row>
    <row r="20" s="6" customFormat="true" ht="16.5" hidden="false" customHeight="true" outlineLevel="0" collapsed="false">
      <c r="A20" s="59" t="s">
        <v>48</v>
      </c>
      <c r="B20" s="60" t="n">
        <v>57</v>
      </c>
      <c r="C20" s="60" t="n">
        <v>45</v>
      </c>
      <c r="D20" s="61" t="n">
        <v>12</v>
      </c>
      <c r="E20" s="60" t="n">
        <v>63</v>
      </c>
      <c r="F20" s="60" t="n">
        <v>52</v>
      </c>
      <c r="G20" s="61" t="n">
        <f aca="false">E20-F20</f>
        <v>11</v>
      </c>
      <c r="H20" s="60" t="n">
        <v>44</v>
      </c>
      <c r="I20" s="60" t="n">
        <v>38</v>
      </c>
      <c r="J20" s="60" t="n">
        <v>6</v>
      </c>
      <c r="K20" s="60" t="n">
        <v>37</v>
      </c>
      <c r="L20" s="60" t="n">
        <v>28</v>
      </c>
      <c r="M20" s="60" t="n">
        <v>9</v>
      </c>
      <c r="N20" s="59" t="n">
        <v>37</v>
      </c>
      <c r="O20" s="60" t="n">
        <v>17</v>
      </c>
      <c r="P20" s="60" t="n">
        <v>20</v>
      </c>
    </row>
    <row r="21" s="6" customFormat="true" ht="16.5" hidden="false" customHeight="true" outlineLevel="0" collapsed="false">
      <c r="A21" s="59" t="s">
        <v>49</v>
      </c>
      <c r="B21" s="60" t="n">
        <v>24</v>
      </c>
      <c r="C21" s="60" t="n">
        <v>19</v>
      </c>
      <c r="D21" s="61" t="n">
        <f aca="false">B21-C21</f>
        <v>5</v>
      </c>
      <c r="E21" s="60" t="n">
        <v>26</v>
      </c>
      <c r="F21" s="60" t="n">
        <v>15</v>
      </c>
      <c r="G21" s="61" t="n">
        <f aca="false">E21-F21</f>
        <v>11</v>
      </c>
      <c r="H21" s="60" t="n">
        <v>36</v>
      </c>
      <c r="I21" s="60" t="n">
        <v>17</v>
      </c>
      <c r="J21" s="60" t="n">
        <v>19</v>
      </c>
      <c r="K21" s="60" t="n">
        <v>43</v>
      </c>
      <c r="L21" s="60" t="n">
        <v>7</v>
      </c>
      <c r="M21" s="60" t="n">
        <v>36</v>
      </c>
      <c r="N21" s="63" t="s">
        <v>50</v>
      </c>
      <c r="O21" s="60" t="s">
        <v>51</v>
      </c>
      <c r="P21" s="60" t="s">
        <v>51</v>
      </c>
    </row>
    <row r="22" s="6" customFormat="true" ht="16.5" hidden="false" customHeight="true" outlineLevel="0" collapsed="false">
      <c r="A22" s="59" t="s">
        <v>52</v>
      </c>
      <c r="B22" s="60" t="s">
        <v>45</v>
      </c>
      <c r="C22" s="60" t="s">
        <v>45</v>
      </c>
      <c r="D22" s="60" t="s">
        <v>45</v>
      </c>
      <c r="E22" s="60" t="n">
        <v>82</v>
      </c>
      <c r="F22" s="60" t="n">
        <v>82</v>
      </c>
      <c r="G22" s="60" t="s">
        <v>45</v>
      </c>
      <c r="H22" s="60" t="n">
        <v>56</v>
      </c>
      <c r="I22" s="60" t="n">
        <v>56</v>
      </c>
      <c r="J22" s="60" t="s">
        <v>45</v>
      </c>
      <c r="K22" s="60" t="n">
        <v>45</v>
      </c>
      <c r="L22" s="60" t="n">
        <v>42</v>
      </c>
      <c r="M22" s="60" t="n">
        <v>3</v>
      </c>
      <c r="N22" s="63" t="n">
        <v>42</v>
      </c>
      <c r="O22" s="60" t="n">
        <v>42</v>
      </c>
      <c r="P22" s="60" t="s">
        <v>45</v>
      </c>
    </row>
    <row r="23" s="6" customFormat="true" ht="16.5" hidden="false" customHeight="true" outlineLevel="0" collapsed="false">
      <c r="A23" s="59" t="s">
        <v>53</v>
      </c>
      <c r="B23" s="60" t="n">
        <v>110</v>
      </c>
      <c r="C23" s="60" t="n">
        <v>83</v>
      </c>
      <c r="D23" s="61" t="n">
        <f aca="false">B23-C23</f>
        <v>27</v>
      </c>
      <c r="E23" s="60" t="n">
        <v>106</v>
      </c>
      <c r="F23" s="60" t="n">
        <v>79</v>
      </c>
      <c r="G23" s="61" t="n">
        <f aca="false">E23-F23</f>
        <v>27</v>
      </c>
      <c r="H23" s="60" t="n">
        <v>72</v>
      </c>
      <c r="I23" s="60" t="n">
        <v>54</v>
      </c>
      <c r="J23" s="60" t="n">
        <v>18</v>
      </c>
      <c r="K23" s="60" t="n">
        <v>79</v>
      </c>
      <c r="L23" s="60" t="n">
        <v>63</v>
      </c>
      <c r="M23" s="60" t="n">
        <v>16</v>
      </c>
      <c r="N23" s="63" t="n">
        <v>70</v>
      </c>
      <c r="O23" s="60" t="n">
        <v>59</v>
      </c>
      <c r="P23" s="60" t="n">
        <v>11</v>
      </c>
    </row>
    <row r="24" s="6" customFormat="true" ht="16.5" hidden="false" customHeight="true" outlineLevel="0" collapsed="false">
      <c r="A24" s="59" t="s">
        <v>54</v>
      </c>
      <c r="B24" s="60" t="n">
        <v>114</v>
      </c>
      <c r="C24" s="60" t="n">
        <v>81</v>
      </c>
      <c r="D24" s="61" t="n">
        <v>33</v>
      </c>
      <c r="E24" s="60" t="n">
        <v>92</v>
      </c>
      <c r="F24" s="60" t="n">
        <v>68</v>
      </c>
      <c r="G24" s="61" t="n">
        <f aca="false">E24-F24</f>
        <v>24</v>
      </c>
      <c r="H24" s="60" t="n">
        <v>79</v>
      </c>
      <c r="I24" s="60" t="n">
        <v>61</v>
      </c>
      <c r="J24" s="60" t="n">
        <v>18</v>
      </c>
      <c r="K24" s="60" t="n">
        <v>93</v>
      </c>
      <c r="L24" s="60" t="n">
        <v>51</v>
      </c>
      <c r="M24" s="60" t="n">
        <v>42</v>
      </c>
      <c r="N24" s="63" t="n">
        <v>77</v>
      </c>
      <c r="O24" s="60" t="n">
        <v>30</v>
      </c>
      <c r="P24" s="60" t="n">
        <v>47</v>
      </c>
    </row>
    <row r="25" s="6" customFormat="true" ht="16.5" hidden="false" customHeight="true" outlineLevel="0" collapsed="false">
      <c r="A25" s="59" t="s">
        <v>55</v>
      </c>
      <c r="B25" s="60" t="n">
        <v>49</v>
      </c>
      <c r="C25" s="60" t="n">
        <v>46</v>
      </c>
      <c r="D25" s="61" t="n">
        <f aca="false">B25-C25</f>
        <v>3</v>
      </c>
      <c r="E25" s="60" t="n">
        <v>52</v>
      </c>
      <c r="F25" s="60" t="n">
        <v>44</v>
      </c>
      <c r="G25" s="61" t="n">
        <f aca="false">E25-F25</f>
        <v>8</v>
      </c>
      <c r="H25" s="60" t="n">
        <v>51</v>
      </c>
      <c r="I25" s="60" t="n">
        <v>38</v>
      </c>
      <c r="J25" s="60" t="n">
        <v>13</v>
      </c>
      <c r="K25" s="60" t="n">
        <v>39</v>
      </c>
      <c r="L25" s="60" t="n">
        <v>27</v>
      </c>
      <c r="M25" s="60" t="n">
        <v>12</v>
      </c>
      <c r="N25" s="63" t="n">
        <v>22</v>
      </c>
      <c r="O25" s="60" t="n">
        <v>22</v>
      </c>
      <c r="P25" s="60" t="s">
        <v>45</v>
      </c>
    </row>
    <row r="26" s="6" customFormat="true" ht="16.5" hidden="false" customHeight="true" outlineLevel="0" collapsed="false">
      <c r="A26" s="59" t="s">
        <v>56</v>
      </c>
      <c r="B26" s="60" t="n">
        <v>446</v>
      </c>
      <c r="C26" s="60" t="n">
        <v>416</v>
      </c>
      <c r="D26" s="61" t="n">
        <f aca="false">B26-C26</f>
        <v>30</v>
      </c>
      <c r="E26" s="60" t="n">
        <v>321</v>
      </c>
      <c r="F26" s="60" t="n">
        <v>281</v>
      </c>
      <c r="G26" s="61" t="n">
        <f aca="false">E26-F26</f>
        <v>40</v>
      </c>
      <c r="H26" s="60" t="n">
        <v>271</v>
      </c>
      <c r="I26" s="60" t="n">
        <v>237</v>
      </c>
      <c r="J26" s="60" t="n">
        <v>34</v>
      </c>
      <c r="K26" s="60" t="n">
        <v>218</v>
      </c>
      <c r="L26" s="60" t="n">
        <v>177</v>
      </c>
      <c r="M26" s="60" t="n">
        <v>41</v>
      </c>
      <c r="N26" s="63" t="n">
        <v>176</v>
      </c>
      <c r="O26" s="60" t="n">
        <v>144</v>
      </c>
      <c r="P26" s="60" t="n">
        <v>32</v>
      </c>
    </row>
    <row r="27" s="6" customFormat="true" ht="16.5" hidden="false" customHeight="true" outlineLevel="0" collapsed="false">
      <c r="A27" s="59" t="s">
        <v>31</v>
      </c>
      <c r="B27" s="60" t="n">
        <v>3003</v>
      </c>
      <c r="C27" s="60" t="n">
        <v>2373</v>
      </c>
      <c r="D27" s="61" t="n">
        <f aca="false">B27-C27</f>
        <v>630</v>
      </c>
      <c r="E27" s="60" t="n">
        <v>3327</v>
      </c>
      <c r="F27" s="60" t="n">
        <v>2646</v>
      </c>
      <c r="G27" s="61" t="n">
        <f aca="false">E27-F27</f>
        <v>681</v>
      </c>
      <c r="H27" s="60" t="n">
        <v>3841</v>
      </c>
      <c r="I27" s="60" t="n">
        <v>2985</v>
      </c>
      <c r="J27" s="60" t="n">
        <v>856</v>
      </c>
      <c r="K27" s="60" t="n">
        <v>3394</v>
      </c>
      <c r="L27" s="60" t="n">
        <v>2571</v>
      </c>
      <c r="M27" s="60" t="n">
        <v>823</v>
      </c>
      <c r="N27" s="63" t="n">
        <v>3075</v>
      </c>
      <c r="O27" s="60" t="n">
        <v>2393</v>
      </c>
      <c r="P27" s="60" t="n">
        <v>682</v>
      </c>
    </row>
    <row r="28" s="6" customFormat="true" ht="16.5" hidden="false" customHeight="true" outlineLevel="0" collapsed="false">
      <c r="A28" s="59" t="s">
        <v>32</v>
      </c>
      <c r="B28" s="60" t="n">
        <v>1878</v>
      </c>
      <c r="C28" s="60" t="n">
        <v>1611</v>
      </c>
      <c r="D28" s="61" t="n">
        <f aca="false">B28-C28</f>
        <v>267</v>
      </c>
      <c r="E28" s="60" t="n">
        <v>2101</v>
      </c>
      <c r="F28" s="60" t="n">
        <v>1837</v>
      </c>
      <c r="G28" s="61" t="n">
        <f aca="false">E28-F28</f>
        <v>264</v>
      </c>
      <c r="H28" s="60" t="n">
        <v>2485</v>
      </c>
      <c r="I28" s="60" t="n">
        <v>2097</v>
      </c>
      <c r="J28" s="60" t="n">
        <v>388</v>
      </c>
      <c r="K28" s="60" t="n">
        <v>2180</v>
      </c>
      <c r="L28" s="60" t="n">
        <v>1818</v>
      </c>
      <c r="M28" s="60" t="n">
        <v>362</v>
      </c>
      <c r="N28" s="63" t="n">
        <v>1949</v>
      </c>
      <c r="O28" s="60" t="n">
        <v>1717</v>
      </c>
      <c r="P28" s="60" t="n">
        <v>232</v>
      </c>
    </row>
    <row r="29" s="6" customFormat="true" ht="16.5" hidden="false" customHeight="true" outlineLevel="0" collapsed="false">
      <c r="A29" s="59" t="s">
        <v>33</v>
      </c>
      <c r="B29" s="60" t="n">
        <v>627</v>
      </c>
      <c r="C29" s="60" t="n">
        <v>350</v>
      </c>
      <c r="D29" s="61" t="n">
        <f aca="false">B29-C29</f>
        <v>277</v>
      </c>
      <c r="E29" s="60" t="n">
        <v>691</v>
      </c>
      <c r="F29" s="60" t="n">
        <v>380</v>
      </c>
      <c r="G29" s="61" t="n">
        <f aca="false">E29-F29</f>
        <v>311</v>
      </c>
      <c r="H29" s="60" t="n">
        <v>684</v>
      </c>
      <c r="I29" s="60" t="n">
        <v>354</v>
      </c>
      <c r="J29" s="60" t="n">
        <v>330</v>
      </c>
      <c r="K29" s="60" t="n">
        <v>631</v>
      </c>
      <c r="L29" s="60" t="n">
        <v>266</v>
      </c>
      <c r="M29" s="60" t="n">
        <v>365</v>
      </c>
      <c r="N29" s="63" t="n">
        <v>478</v>
      </c>
      <c r="O29" s="60" t="n">
        <v>218</v>
      </c>
      <c r="P29" s="60" t="n">
        <v>260</v>
      </c>
    </row>
    <row r="30" s="6" customFormat="true" ht="16.5" hidden="false" customHeight="true" outlineLevel="0" collapsed="false">
      <c r="A30" s="59" t="s">
        <v>34</v>
      </c>
      <c r="B30" s="60" t="n">
        <v>378</v>
      </c>
      <c r="C30" s="60" t="n">
        <v>163</v>
      </c>
      <c r="D30" s="61" t="n">
        <f aca="false">B30-C30</f>
        <v>215</v>
      </c>
      <c r="E30" s="60" t="n">
        <v>426</v>
      </c>
      <c r="F30" s="60" t="n">
        <v>186</v>
      </c>
      <c r="G30" s="61" t="n">
        <f aca="false">E30-F30</f>
        <v>240</v>
      </c>
      <c r="H30" s="60" t="n">
        <v>471</v>
      </c>
      <c r="I30" s="60" t="n">
        <v>191</v>
      </c>
      <c r="J30" s="60" t="n">
        <v>280</v>
      </c>
      <c r="K30" s="60" t="n">
        <v>450</v>
      </c>
      <c r="L30" s="60" t="n">
        <v>143</v>
      </c>
      <c r="M30" s="60" t="n">
        <v>307</v>
      </c>
      <c r="N30" s="63" t="n">
        <v>370</v>
      </c>
      <c r="O30" s="60" t="n">
        <v>126</v>
      </c>
      <c r="P30" s="60" t="n">
        <v>244</v>
      </c>
    </row>
    <row r="31" s="6" customFormat="true" ht="16.5" hidden="false" customHeight="true" outlineLevel="0" collapsed="false">
      <c r="A31" s="59" t="s">
        <v>35</v>
      </c>
      <c r="B31" s="60" t="n">
        <v>178</v>
      </c>
      <c r="C31" s="60" t="n">
        <v>172</v>
      </c>
      <c r="D31" s="61" t="n">
        <f aca="false">B31-C31</f>
        <v>6</v>
      </c>
      <c r="E31" s="60" t="n">
        <v>113</v>
      </c>
      <c r="F31" s="60" t="n">
        <v>104</v>
      </c>
      <c r="G31" s="61" t="n">
        <f aca="false">E31-F31</f>
        <v>9</v>
      </c>
      <c r="H31" s="60" t="n">
        <v>110</v>
      </c>
      <c r="I31" s="60" t="n">
        <v>100</v>
      </c>
      <c r="J31" s="60" t="n">
        <v>10</v>
      </c>
      <c r="K31" s="60" t="n">
        <v>60</v>
      </c>
      <c r="L31" s="60" t="n">
        <v>55</v>
      </c>
      <c r="M31" s="60" t="n">
        <v>5</v>
      </c>
      <c r="N31" s="63" t="n">
        <v>38</v>
      </c>
      <c r="O31" s="60" t="n">
        <v>34</v>
      </c>
      <c r="P31" s="60" t="n">
        <v>4</v>
      </c>
    </row>
    <row r="32" s="6" customFormat="true" ht="16.5" hidden="false" customHeight="true" outlineLevel="0" collapsed="false">
      <c r="A32" s="59" t="s">
        <v>36</v>
      </c>
      <c r="B32" s="60" t="n">
        <v>94</v>
      </c>
      <c r="C32" s="60" t="n">
        <v>48</v>
      </c>
      <c r="D32" s="61" t="n">
        <f aca="false">B32-C32</f>
        <v>46</v>
      </c>
      <c r="E32" s="60" t="n">
        <v>101</v>
      </c>
      <c r="F32" s="60" t="n">
        <v>56</v>
      </c>
      <c r="G32" s="61" t="n">
        <f aca="false">E32-F32</f>
        <v>45</v>
      </c>
      <c r="H32" s="60" t="n">
        <v>112</v>
      </c>
      <c r="I32" s="60" t="n">
        <v>49</v>
      </c>
      <c r="J32" s="60" t="n">
        <v>63</v>
      </c>
      <c r="K32" s="60" t="n">
        <v>91</v>
      </c>
      <c r="L32" s="60" t="n">
        <v>40</v>
      </c>
      <c r="M32" s="60" t="n">
        <v>51</v>
      </c>
      <c r="N32" s="63" t="n">
        <v>66</v>
      </c>
      <c r="O32" s="60" t="n">
        <v>36</v>
      </c>
      <c r="P32" s="60" t="n">
        <v>30</v>
      </c>
    </row>
    <row r="33" s="6" customFormat="true" ht="16.5" hidden="false" customHeight="true" outlineLevel="0" collapsed="false">
      <c r="A33" s="59" t="s">
        <v>37</v>
      </c>
      <c r="B33" s="60" t="n">
        <v>63</v>
      </c>
      <c r="C33" s="60" t="n">
        <v>20</v>
      </c>
      <c r="D33" s="61" t="n">
        <f aca="false">B33-C33</f>
        <v>43</v>
      </c>
      <c r="E33" s="60" t="n">
        <v>42</v>
      </c>
      <c r="F33" s="60" t="n">
        <v>19</v>
      </c>
      <c r="G33" s="61" t="n">
        <f aca="false">E33-F33</f>
        <v>23</v>
      </c>
      <c r="H33" s="60" t="n">
        <v>33</v>
      </c>
      <c r="I33" s="60" t="n">
        <v>19</v>
      </c>
      <c r="J33" s="60" t="n">
        <v>14</v>
      </c>
      <c r="K33" s="60" t="n">
        <v>16</v>
      </c>
      <c r="L33" s="60" t="n">
        <v>11</v>
      </c>
      <c r="M33" s="60" t="n">
        <v>5</v>
      </c>
      <c r="N33" s="63" t="n">
        <v>11</v>
      </c>
      <c r="O33" s="60" t="n">
        <v>11</v>
      </c>
      <c r="P33" s="60" t="s">
        <v>45</v>
      </c>
    </row>
    <row r="34" s="6" customFormat="true" ht="16.5" hidden="false" customHeight="true" outlineLevel="0" collapsed="false">
      <c r="A34" s="59" t="s">
        <v>38</v>
      </c>
      <c r="B34" s="60" t="n">
        <v>84</v>
      </c>
      <c r="C34" s="60" t="n">
        <v>64</v>
      </c>
      <c r="D34" s="61" t="n">
        <f aca="false">B34-C34</f>
        <v>20</v>
      </c>
      <c r="E34" s="60" t="n">
        <f aca="false">4325-E27-E29-E31-E32-E33</f>
        <v>51</v>
      </c>
      <c r="F34" s="60" t="n">
        <f aca="false">3245-F27-F29-F31-F32-F33</f>
        <v>40</v>
      </c>
      <c r="G34" s="61" t="n">
        <f aca="false">E34-F34</f>
        <v>11</v>
      </c>
      <c r="H34" s="60" t="n">
        <v>77</v>
      </c>
      <c r="I34" s="60" t="n">
        <v>69</v>
      </c>
      <c r="J34" s="60" t="n">
        <v>8</v>
      </c>
      <c r="K34" s="60" t="n">
        <v>33</v>
      </c>
      <c r="L34" s="60" t="n">
        <v>29</v>
      </c>
      <c r="M34" s="60" t="n">
        <v>4</v>
      </c>
      <c r="N34" s="63" t="n">
        <v>30</v>
      </c>
      <c r="O34" s="60" t="n">
        <v>28</v>
      </c>
      <c r="P34" s="60" t="n">
        <v>2</v>
      </c>
    </row>
    <row r="35" s="6" customFormat="true" ht="12.75" hidden="false" customHeight="true" outlineLevel="0" collapsed="false"/>
    <row r="36" s="6" customFormat="true" ht="16.5" hidden="false" customHeight="true" outlineLevel="0" collapsed="false">
      <c r="A36" s="64" t="s">
        <v>57</v>
      </c>
    </row>
  </sheetData>
  <mergeCells count="7">
    <mergeCell ref="A1:C1"/>
    <mergeCell ref="A2:A3"/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859722222222222" right="0.2" top="0.75" bottom="0.820138888888889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4:59:42Z</dcterms:created>
  <dc:creator>NEC-PCuser</dc:creator>
  <dc:description/>
  <dc:language>en-US</dc:language>
  <cp:lastModifiedBy>天理市役所</cp:lastModifiedBy>
  <cp:lastPrinted>2018-03-22T08:31:56Z</cp:lastPrinted>
  <dcterms:modified xsi:type="dcterms:W3CDTF">2018-03-22T08:31:59Z</dcterms:modified>
  <cp:revision>0</cp:revision>
  <dc:subject/>
  <dc:title/>
</cp:coreProperties>
</file>