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r>
      <rPr>
        <sz val="20"/>
        <rFont val="Noto Sans"/>
        <family val="2"/>
      </rPr>
      <t xml:space="preserve">２．主要原因別交通事故発生状況及び安全施設</t>
    </r>
    <r>
      <rPr>
        <sz val="11"/>
        <rFont val="Noto Sans"/>
        <family val="2"/>
      </rPr>
      <t xml:space="preserve">：各年中</t>
    </r>
  </si>
  <si>
    <t xml:space="preserve">令和４年</t>
  </si>
  <si>
    <t xml:space="preserve">令和３年</t>
  </si>
  <si>
    <t xml:space="preserve">令和２年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交通事故</t>
  </si>
  <si>
    <t xml:space="preserve">発生件数</t>
  </si>
  <si>
    <t xml:space="preserve">総数</t>
  </si>
  <si>
    <t xml:space="preserve">死者</t>
  </si>
  <si>
    <t xml:space="preserve">傷者</t>
  </si>
  <si>
    <t xml:space="preserve">事故原因別</t>
  </si>
  <si>
    <t xml:space="preserve">乗用車の事故</t>
  </si>
  <si>
    <r>
      <rPr>
        <sz val="11"/>
        <rFont val="Noto Sans"/>
        <family val="2"/>
      </rPr>
      <t xml:space="preserve">発生件数
</t>
    </r>
    <r>
      <rPr>
        <sz val="11"/>
        <rFont val="ＭＳ Ｐゴシック"/>
        <family val="3"/>
        <charset val="128"/>
      </rPr>
      <t xml:space="preserve">264
</t>
    </r>
    <r>
      <rPr>
        <sz val="11"/>
        <rFont val="Noto Sans"/>
        <family val="2"/>
      </rPr>
      <t xml:space="preserve">死者 
</t>
    </r>
    <r>
      <rPr>
        <sz val="11"/>
        <rFont val="ＭＳ Ｐゴシック"/>
        <family val="3"/>
        <charset val="128"/>
      </rPr>
      <t xml:space="preserve">0
</t>
    </r>
    <r>
      <rPr>
        <sz val="11"/>
        <rFont val="Noto Sans"/>
        <family val="2"/>
      </rPr>
      <t xml:space="preserve">傷者
</t>
    </r>
    <r>
      <rPr>
        <sz val="11"/>
        <rFont val="ＭＳ Ｐゴシック"/>
        <family val="3"/>
        <charset val="128"/>
      </rPr>
      <t xml:space="preserve">252</t>
    </r>
  </si>
  <si>
    <r>
      <rPr>
        <sz val="11"/>
        <rFont val="Noto Sans"/>
        <family val="2"/>
      </rPr>
      <t xml:space="preserve">発生件数
</t>
    </r>
    <r>
      <rPr>
        <sz val="11"/>
        <rFont val="ＭＳ Ｐゴシック"/>
        <family val="3"/>
        <charset val="128"/>
      </rPr>
      <t xml:space="preserve">308           </t>
    </r>
    <r>
      <rPr>
        <sz val="11"/>
        <rFont val="Noto Sans"/>
        <family val="2"/>
      </rPr>
      <t xml:space="preserve">死者          </t>
    </r>
    <r>
      <rPr>
        <sz val="11"/>
        <rFont val="ＭＳ Ｐゴシック"/>
        <family val="3"/>
        <charset val="128"/>
      </rPr>
      <t xml:space="preserve">1            </t>
    </r>
    <r>
      <rPr>
        <sz val="11"/>
        <rFont val="Noto Sans"/>
        <family val="2"/>
      </rPr>
      <t xml:space="preserve">傷者       
</t>
    </r>
    <r>
      <rPr>
        <sz val="11"/>
        <rFont val="ＭＳ Ｐゴシック"/>
        <family val="3"/>
        <charset val="128"/>
      </rPr>
      <t xml:space="preserve">278</t>
    </r>
  </si>
  <si>
    <r>
      <rPr>
        <sz val="11"/>
        <rFont val="Noto Sans"/>
        <family val="2"/>
      </rPr>
      <t xml:space="preserve">発生件数  </t>
    </r>
    <r>
      <rPr>
        <sz val="11"/>
        <rFont val="ＭＳ Ｐゴシック"/>
        <family val="3"/>
        <charset val="128"/>
      </rPr>
      <t xml:space="preserve">372      </t>
    </r>
    <r>
      <rPr>
        <sz val="11"/>
        <rFont val="Noto Sans"/>
        <family val="2"/>
      </rPr>
      <t xml:space="preserve">死者          </t>
    </r>
    <r>
      <rPr>
        <sz val="11"/>
        <rFont val="ＭＳ Ｐゴシック"/>
        <family val="3"/>
        <charset val="128"/>
      </rPr>
      <t xml:space="preserve">1             </t>
    </r>
    <r>
      <rPr>
        <sz val="11"/>
        <rFont val="Noto Sans"/>
        <family val="2"/>
      </rPr>
      <t xml:space="preserve">傷者       </t>
    </r>
    <r>
      <rPr>
        <sz val="11"/>
        <rFont val="ＭＳ Ｐゴシック"/>
        <family val="3"/>
        <charset val="128"/>
      </rPr>
      <t xml:space="preserve">487</t>
    </r>
  </si>
  <si>
    <r>
      <rPr>
        <sz val="11"/>
        <rFont val="Noto Sans"/>
        <family val="2"/>
      </rPr>
      <t xml:space="preserve">発生件数　</t>
    </r>
    <r>
      <rPr>
        <sz val="11"/>
        <rFont val="ＭＳ Ｐゴシック"/>
        <family val="3"/>
        <charset val="128"/>
      </rPr>
      <t xml:space="preserve">402
</t>
    </r>
    <r>
      <rPr>
        <sz val="11"/>
        <rFont val="Noto Sans"/>
        <family val="2"/>
      </rPr>
      <t xml:space="preserve">死者        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傷者　     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発生件数　</t>
    </r>
    <r>
      <rPr>
        <sz val="11"/>
        <rFont val="ＭＳ Ｐゴシック"/>
        <family val="3"/>
        <charset val="128"/>
      </rPr>
      <t xml:space="preserve">345</t>
    </r>
    <r>
      <rPr>
        <sz val="11"/>
        <rFont val="Noto Sans"/>
        <family val="2"/>
      </rPr>
      <t xml:space="preserve">　　　　　死者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   傷者　　　</t>
    </r>
    <r>
      <rPr>
        <sz val="11"/>
        <rFont val="ＭＳ Ｐゴシック"/>
        <family val="3"/>
        <charset val="128"/>
      </rPr>
      <t xml:space="preserve">474</t>
    </r>
  </si>
  <si>
    <r>
      <rPr>
        <sz val="11"/>
        <rFont val="Noto Sans"/>
        <family val="2"/>
      </rPr>
      <t xml:space="preserve">発生件数　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　　　　　死者　　　　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　　　   傷者　　　</t>
    </r>
    <r>
      <rPr>
        <sz val="11"/>
        <rFont val="ＭＳ Ｐゴシック"/>
        <family val="3"/>
        <charset val="128"/>
      </rPr>
      <t xml:space="preserve">312</t>
    </r>
  </si>
  <si>
    <r>
      <rPr>
        <sz val="11"/>
        <rFont val="Noto Sans"/>
        <family val="2"/>
      </rPr>
      <t xml:space="preserve">発生件数     </t>
    </r>
    <r>
      <rPr>
        <sz val="11"/>
        <rFont val="ＭＳ Ｐゴシック"/>
        <family val="3"/>
        <charset val="128"/>
      </rPr>
      <t xml:space="preserve">205   </t>
    </r>
    <r>
      <rPr>
        <sz val="11"/>
        <rFont val="Noto Sans"/>
        <family val="2"/>
      </rPr>
      <t xml:space="preserve">　  　　死者       </t>
    </r>
    <r>
      <rPr>
        <sz val="11"/>
        <rFont val="ＭＳ Ｐゴシック"/>
        <family val="3"/>
        <charset val="128"/>
      </rPr>
      <t xml:space="preserve">0         </t>
    </r>
    <r>
      <rPr>
        <sz val="11"/>
        <rFont val="Noto Sans"/>
        <family val="2"/>
      </rPr>
      <t xml:space="preserve">　　　　　　　　傷者        </t>
    </r>
    <r>
      <rPr>
        <sz val="11"/>
        <rFont val="ＭＳ Ｐゴシック"/>
        <family val="3"/>
        <charset val="128"/>
      </rPr>
      <t xml:space="preserve">321  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発生件数  </t>
    </r>
    <r>
      <rPr>
        <sz val="11"/>
        <rFont val="ＭＳ Ｐゴシック"/>
        <family val="3"/>
        <charset val="128"/>
      </rPr>
      <t xml:space="preserve">230    </t>
    </r>
    <r>
      <rPr>
        <sz val="11"/>
        <rFont val="Noto Sans"/>
        <family val="2"/>
      </rPr>
      <t xml:space="preserve">　  　　死者       </t>
    </r>
    <r>
      <rPr>
        <sz val="11"/>
        <rFont val="ＭＳ Ｐゴシック"/>
        <family val="3"/>
        <charset val="128"/>
      </rPr>
      <t xml:space="preserve">0     </t>
    </r>
    <r>
      <rPr>
        <sz val="11"/>
        <rFont val="Noto Sans"/>
        <family val="2"/>
      </rPr>
      <t xml:space="preserve">　　　　　　　　傷者     </t>
    </r>
    <r>
      <rPr>
        <sz val="11"/>
        <rFont val="ＭＳ Ｐゴシック"/>
        <family val="3"/>
        <charset val="128"/>
      </rPr>
      <t xml:space="preserve">291     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発生件数 </t>
    </r>
    <r>
      <rPr>
        <sz val="11"/>
        <rFont val="ＭＳ Ｐゴシック"/>
        <family val="3"/>
        <charset val="128"/>
      </rPr>
      <t xml:space="preserve">284   </t>
    </r>
    <r>
      <rPr>
        <sz val="11"/>
        <rFont val="Noto Sans"/>
        <family val="2"/>
      </rPr>
      <t xml:space="preserve">　  　　死者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　　　傷者    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　　　死者　　　０　　　　　傷者　　　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316</t>
    </r>
    <r>
      <rPr>
        <sz val="11"/>
        <rFont val="Noto Sans"/>
        <family val="2"/>
      </rPr>
      <t xml:space="preserve">　　　死者　　　２　　　　　傷者　　　</t>
    </r>
    <r>
      <rPr>
        <sz val="11"/>
        <rFont val="ＭＳ Ｐゴシック"/>
        <family val="3"/>
        <charset val="128"/>
      </rPr>
      <t xml:space="preserve">418</t>
    </r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　　　死者　　　２　　　　　傷者　　　</t>
    </r>
    <r>
      <rPr>
        <sz val="11"/>
        <rFont val="ＭＳ Ｐゴシック"/>
        <family val="3"/>
        <charset val="128"/>
      </rPr>
      <t xml:space="preserve">430</t>
    </r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　　　死者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　　　傷者　　　</t>
    </r>
    <r>
      <rPr>
        <sz val="11"/>
        <rFont val="ＭＳ Ｐゴシック"/>
        <family val="3"/>
        <charset val="128"/>
      </rPr>
      <t xml:space="preserve">435</t>
    </r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　　死者　　　２　　　　　傷者　　　</t>
    </r>
    <r>
      <rPr>
        <sz val="11"/>
        <rFont val="ＭＳ Ｐゴシック"/>
        <family val="3"/>
        <charset val="128"/>
      </rPr>
      <t xml:space="preserve">347</t>
    </r>
  </si>
  <si>
    <t xml:space="preserve">貨物車の事故</t>
  </si>
  <si>
    <t xml:space="preserve">二輪車の事故</t>
  </si>
  <si>
    <t xml:space="preserve">自転車の事故</t>
  </si>
  <si>
    <t xml:space="preserve">歩行者の事故</t>
  </si>
  <si>
    <t xml:space="preserve">その他の事故</t>
  </si>
  <si>
    <t xml:space="preserve">年齢等別</t>
  </si>
  <si>
    <r>
      <rPr>
        <sz val="11"/>
        <rFont val="Noto Sans"/>
        <family val="2"/>
      </rPr>
      <t xml:space="preserve">こどもの事故０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若者の事故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高齢者の事故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飲酒運転の事故</t>
  </si>
  <si>
    <t xml:space="preserve">名阪国道の事故</t>
  </si>
  <si>
    <t xml:space="preserve">…</t>
  </si>
  <si>
    <r>
      <rPr>
        <sz val="11"/>
        <rFont val="Noto Sans"/>
        <family val="2"/>
      </rPr>
      <t xml:space="preserve">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信号基数</t>
  </si>
  <si>
    <t xml:space="preserve">横断歩道橋数</t>
  </si>
  <si>
    <t xml:space="preserve">-</t>
  </si>
  <si>
    <t xml:space="preserve">注１）人身事故件数（この数値については、天理警察署管内における天理市内で発生した数値である。）
ただし、名阪国道の事故の数値にあっては、高速道路交通警察隊管内における天理市内の数値である。</t>
  </si>
  <si>
    <t xml:space="preserve">注２）平成２４年度の人身事故の各発生率件数にあっては、対象者が第１、第２当事者となった件数である。</t>
  </si>
  <si>
    <t xml:space="preserve">注３）平成２４年度の人身事故の各死者、傷者の数値にあっては、対象者のみの死傷者数である。</t>
  </si>
  <si>
    <t xml:space="preserve">注４）平成２４年度の飲酒運転の事故にあっては、第１、第２当事者が自転車以上乗車中の事故が対象
（相互事故は１件とみなす。）であり、死傷者はその事故で生じた全死傷者数である。</t>
  </si>
  <si>
    <t xml:space="preserve">注５）平成２４年度の名阪国道の事故の死傷者数にあっては、その事故で生じた全死傷者数である。</t>
  </si>
  <si>
    <t xml:space="preserve">注６）信号機数にあっては、信号管理されている交差点の数である。</t>
  </si>
  <si>
    <t xml:space="preserve">資料提供：～平成２３年・天理警察署提供　平成２４年・交通企画課・交通規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2"/>
    <col collapsed="false" customWidth="true" hidden="false" outlineLevel="0" max="3" min="3" style="1" width="11.99"/>
    <col collapsed="false" customWidth="true" hidden="false" outlineLevel="0" max="9" min="4" style="1" width="9.75"/>
    <col collapsed="false" customWidth="true" hidden="false" outlineLevel="0" max="33" min="10" style="1" width="8.62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5.95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5" t="s">
        <v>23</v>
      </c>
      <c r="AA2" s="5" t="s">
        <v>24</v>
      </c>
      <c r="AB2" s="5" t="s">
        <v>25</v>
      </c>
      <c r="AC2" s="5" t="s">
        <v>26</v>
      </c>
      <c r="AD2" s="5" t="s">
        <v>27</v>
      </c>
      <c r="AE2" s="5" t="s">
        <v>28</v>
      </c>
      <c r="AF2" s="5" t="s">
        <v>29</v>
      </c>
      <c r="AG2" s="5" t="s">
        <v>30</v>
      </c>
    </row>
    <row r="3" customFormat="false" ht="15.95" hidden="false" customHeight="true" outlineLevel="0" collapsed="false">
      <c r="A3" s="6" t="s">
        <v>31</v>
      </c>
      <c r="B3" s="6"/>
      <c r="C3" s="7" t="s">
        <v>32</v>
      </c>
      <c r="D3" s="8" t="n">
        <v>116</v>
      </c>
      <c r="E3" s="8" t="n">
        <v>130</v>
      </c>
      <c r="F3" s="8" t="n">
        <v>141</v>
      </c>
      <c r="G3" s="8" t="n">
        <v>186</v>
      </c>
      <c r="H3" s="8" t="n">
        <v>232</v>
      </c>
      <c r="I3" s="8" t="n">
        <f aca="false">I6+I12+I15+I18+I21</f>
        <v>356</v>
      </c>
      <c r="J3" s="7" t="n">
        <f aca="false">J6+J12+J15+J18+J21</f>
        <v>260</v>
      </c>
      <c r="K3" s="7" t="n">
        <v>255</v>
      </c>
      <c r="L3" s="7" t="n">
        <v>343</v>
      </c>
      <c r="M3" s="7" t="n">
        <v>276</v>
      </c>
      <c r="N3" s="9" t="n">
        <v>323</v>
      </c>
      <c r="O3" s="9" t="n">
        <v>384</v>
      </c>
      <c r="P3" s="9" t="n">
        <v>366</v>
      </c>
      <c r="Q3" s="9" t="n">
        <v>407</v>
      </c>
      <c r="R3" s="9" t="n">
        <v>354</v>
      </c>
      <c r="S3" s="9" t="n">
        <v>426</v>
      </c>
      <c r="T3" s="9" t="n">
        <v>452</v>
      </c>
      <c r="U3" s="9" t="n">
        <v>512</v>
      </c>
      <c r="V3" s="9" t="n">
        <v>519</v>
      </c>
      <c r="W3" s="9" t="n">
        <v>534</v>
      </c>
      <c r="X3" s="9" t="n">
        <v>635</v>
      </c>
      <c r="Y3" s="9" t="n">
        <v>584</v>
      </c>
      <c r="Z3" s="9" t="n">
        <v>470</v>
      </c>
      <c r="AA3" s="9" t="n">
        <v>496</v>
      </c>
      <c r="AB3" s="9" t="n">
        <v>376</v>
      </c>
      <c r="AC3" s="9" t="n">
        <v>395</v>
      </c>
      <c r="AD3" s="9" t="n">
        <v>424</v>
      </c>
      <c r="AE3" s="9" t="n">
        <v>325</v>
      </c>
      <c r="AF3" s="9" t="n">
        <v>352</v>
      </c>
      <c r="AG3" s="9" t="n">
        <v>340</v>
      </c>
    </row>
    <row r="4" customFormat="false" ht="15.95" hidden="false" customHeight="true" outlineLevel="0" collapsed="false">
      <c r="A4" s="10" t="s">
        <v>33</v>
      </c>
      <c r="B4" s="10"/>
      <c r="C4" s="7" t="s">
        <v>34</v>
      </c>
      <c r="D4" s="7" t="n">
        <v>1</v>
      </c>
      <c r="E4" s="7" t="n">
        <v>1</v>
      </c>
      <c r="F4" s="7" t="n">
        <v>3</v>
      </c>
      <c r="G4" s="7" t="n">
        <v>3</v>
      </c>
      <c r="H4" s="8" t="n">
        <f aca="false">H8+H13+H16+H19+H22</f>
        <v>1</v>
      </c>
      <c r="I4" s="8" t="n">
        <f aca="false">I8+I13+I16+I19+I22</f>
        <v>1</v>
      </c>
      <c r="J4" s="7" t="n">
        <v>2</v>
      </c>
      <c r="K4" s="7" t="n">
        <v>1</v>
      </c>
      <c r="L4" s="7" t="n">
        <v>3</v>
      </c>
      <c r="M4" s="7" t="n">
        <v>1</v>
      </c>
      <c r="N4" s="9" t="n">
        <v>4</v>
      </c>
      <c r="O4" s="9" t="n">
        <v>1</v>
      </c>
      <c r="P4" s="9" t="n">
        <v>2</v>
      </c>
      <c r="Q4" s="9" t="n">
        <v>2</v>
      </c>
      <c r="R4" s="9" t="n">
        <v>3</v>
      </c>
      <c r="S4" s="9" t="n">
        <v>2</v>
      </c>
      <c r="T4" s="9" t="n">
        <v>8</v>
      </c>
      <c r="U4" s="9" t="n">
        <v>7</v>
      </c>
      <c r="V4" s="9" t="n">
        <v>3</v>
      </c>
      <c r="W4" s="9" t="n">
        <v>2</v>
      </c>
      <c r="X4" s="9" t="n">
        <v>2</v>
      </c>
      <c r="Y4" s="9" t="n">
        <v>8</v>
      </c>
      <c r="Z4" s="9" t="n">
        <v>7</v>
      </c>
      <c r="AA4" s="9" t="n">
        <v>3</v>
      </c>
      <c r="AB4" s="9" t="n">
        <v>3</v>
      </c>
      <c r="AC4" s="9" t="n">
        <v>5</v>
      </c>
      <c r="AD4" s="9" t="n">
        <v>5</v>
      </c>
      <c r="AE4" s="9" t="n">
        <v>9</v>
      </c>
      <c r="AF4" s="9" t="n">
        <v>15</v>
      </c>
      <c r="AG4" s="9" t="n">
        <v>5</v>
      </c>
    </row>
    <row r="5" customFormat="false" ht="15.95" hidden="false" customHeight="true" outlineLevel="0" collapsed="false">
      <c r="A5" s="11"/>
      <c r="B5" s="11"/>
      <c r="C5" s="7" t="s">
        <v>35</v>
      </c>
      <c r="D5" s="7" t="n">
        <v>136</v>
      </c>
      <c r="E5" s="7" t="n">
        <v>154</v>
      </c>
      <c r="F5" s="7" t="n">
        <v>183</v>
      </c>
      <c r="G5" s="7" t="n">
        <v>208</v>
      </c>
      <c r="H5" s="8" t="n">
        <f aca="false">H10+H14+H17+H20+H23</f>
        <v>279</v>
      </c>
      <c r="I5" s="8" t="n">
        <f aca="false">I10+I14+I17+I20+I23</f>
        <v>314</v>
      </c>
      <c r="J5" s="7" t="n">
        <v>239</v>
      </c>
      <c r="K5" s="7" t="n">
        <v>317</v>
      </c>
      <c r="L5" s="7" t="n">
        <v>432</v>
      </c>
      <c r="M5" s="7" t="n">
        <v>370</v>
      </c>
      <c r="N5" s="9" t="n">
        <v>422</v>
      </c>
      <c r="O5" s="9" t="n">
        <v>500</v>
      </c>
      <c r="P5" s="9" t="n">
        <v>488</v>
      </c>
      <c r="Q5" s="9" t="n">
        <v>548</v>
      </c>
      <c r="R5" s="9" t="n">
        <v>459</v>
      </c>
      <c r="S5" s="9" t="n">
        <v>543</v>
      </c>
      <c r="T5" s="9" t="n">
        <v>498</v>
      </c>
      <c r="U5" s="9" t="n">
        <v>570</v>
      </c>
      <c r="V5" s="9" t="n">
        <v>586</v>
      </c>
      <c r="W5" s="9" t="n">
        <v>631</v>
      </c>
      <c r="X5" s="9" t="n">
        <v>709</v>
      </c>
      <c r="Y5" s="9" t="n">
        <v>677</v>
      </c>
      <c r="Z5" s="9" t="n">
        <v>537</v>
      </c>
      <c r="AA5" s="9" t="n">
        <v>632</v>
      </c>
      <c r="AB5" s="9" t="n">
        <v>479</v>
      </c>
      <c r="AC5" s="9" t="n">
        <v>504</v>
      </c>
      <c r="AD5" s="9" t="n">
        <v>500</v>
      </c>
      <c r="AE5" s="9" t="n">
        <v>350</v>
      </c>
      <c r="AF5" s="9" t="n">
        <v>407</v>
      </c>
      <c r="AG5" s="9" t="n">
        <v>412</v>
      </c>
    </row>
    <row r="6" customFormat="false" ht="15.95" hidden="false" customHeight="true" outlineLevel="0" collapsed="false">
      <c r="A6" s="12" t="s">
        <v>36</v>
      </c>
      <c r="B6" s="13" t="s">
        <v>37</v>
      </c>
      <c r="C6" s="14" t="s">
        <v>32</v>
      </c>
      <c r="D6" s="15" t="n">
        <v>113</v>
      </c>
      <c r="E6" s="15" t="n">
        <v>123</v>
      </c>
      <c r="F6" s="15" t="n">
        <v>134</v>
      </c>
      <c r="G6" s="15" t="n">
        <v>180</v>
      </c>
      <c r="H6" s="15" t="n">
        <v>216</v>
      </c>
      <c r="I6" s="15" t="n">
        <v>229</v>
      </c>
      <c r="J6" s="16" t="n">
        <v>166</v>
      </c>
      <c r="K6" s="16" t="n">
        <v>241</v>
      </c>
      <c r="L6" s="16" t="n">
        <v>329</v>
      </c>
      <c r="M6" s="17" t="s">
        <v>38</v>
      </c>
      <c r="N6" s="17" t="s">
        <v>39</v>
      </c>
      <c r="O6" s="17" t="s">
        <v>40</v>
      </c>
      <c r="P6" s="17" t="s">
        <v>41</v>
      </c>
      <c r="Q6" s="17" t="s">
        <v>42</v>
      </c>
      <c r="R6" s="17" t="s">
        <v>43</v>
      </c>
      <c r="S6" s="17" t="s">
        <v>44</v>
      </c>
      <c r="T6" s="17" t="s">
        <v>45</v>
      </c>
      <c r="U6" s="17" t="s">
        <v>46</v>
      </c>
      <c r="V6" s="17" t="s">
        <v>47</v>
      </c>
      <c r="W6" s="17" t="s">
        <v>48</v>
      </c>
      <c r="X6" s="17" t="s">
        <v>49</v>
      </c>
      <c r="Y6" s="17" t="s">
        <v>50</v>
      </c>
      <c r="Z6" s="17" t="s">
        <v>51</v>
      </c>
      <c r="AA6" s="9" t="n">
        <v>361</v>
      </c>
      <c r="AB6" s="9" t="n">
        <v>258</v>
      </c>
      <c r="AC6" s="9" t="n">
        <v>274</v>
      </c>
      <c r="AD6" s="9" t="n">
        <v>146</v>
      </c>
      <c r="AE6" s="9" t="n">
        <v>112</v>
      </c>
      <c r="AF6" s="9" t="n">
        <v>211</v>
      </c>
      <c r="AG6" s="9" t="n">
        <v>228</v>
      </c>
    </row>
    <row r="7" customFormat="false" ht="15.9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9" t="n">
        <v>2</v>
      </c>
      <c r="AB7" s="18" t="n">
        <v>0</v>
      </c>
      <c r="AC7" s="9" t="n">
        <v>2</v>
      </c>
      <c r="AD7" s="9" t="n">
        <v>1</v>
      </c>
      <c r="AE7" s="9" t="n">
        <v>3</v>
      </c>
      <c r="AF7" s="9" t="n">
        <v>4</v>
      </c>
      <c r="AG7" s="9" t="n">
        <v>4</v>
      </c>
    </row>
    <row r="8" customFormat="false" ht="15.95" hidden="false" customHeight="true" outlineLevel="0" collapsed="false">
      <c r="A8" s="12"/>
      <c r="B8" s="13"/>
      <c r="C8" s="14" t="s">
        <v>3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v>2</v>
      </c>
      <c r="K8" s="16" t="n">
        <v>1</v>
      </c>
      <c r="L8" s="16" t="n">
        <v>2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9" t="n">
        <v>460</v>
      </c>
      <c r="AB8" s="9" t="n">
        <v>301</v>
      </c>
      <c r="AC8" s="9" t="n">
        <v>261</v>
      </c>
      <c r="AD8" s="9" t="n">
        <v>192</v>
      </c>
      <c r="AE8" s="9" t="n">
        <v>130</v>
      </c>
      <c r="AF8" s="9" t="n">
        <v>265</v>
      </c>
      <c r="AG8" s="9" t="n">
        <v>273</v>
      </c>
    </row>
    <row r="9" customFormat="false" ht="15.95" hidden="false" customHeight="true" outlineLevel="0" collapsed="false">
      <c r="A9" s="12"/>
      <c r="B9" s="13" t="s">
        <v>52</v>
      </c>
      <c r="C9" s="14"/>
      <c r="D9" s="15"/>
      <c r="E9" s="15"/>
      <c r="F9" s="15"/>
      <c r="G9" s="15"/>
      <c r="H9" s="15"/>
      <c r="I9" s="15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9" t="n">
        <v>105</v>
      </c>
      <c r="AB9" s="9" t="n">
        <v>95</v>
      </c>
      <c r="AC9" s="9" t="n">
        <v>92</v>
      </c>
      <c r="AD9" s="9" t="n">
        <v>49</v>
      </c>
      <c r="AE9" s="9" t="n">
        <v>38</v>
      </c>
      <c r="AF9" s="9" t="n">
        <v>102</v>
      </c>
      <c r="AG9" s="9" t="n">
        <v>88</v>
      </c>
    </row>
    <row r="10" customFormat="false" ht="15.95" hidden="false" customHeight="true" outlineLevel="0" collapsed="false">
      <c r="A10" s="12"/>
      <c r="B10" s="13"/>
      <c r="C10" s="14" t="s">
        <v>35</v>
      </c>
      <c r="D10" s="15" t="n">
        <v>88</v>
      </c>
      <c r="E10" s="15" t="n">
        <v>101</v>
      </c>
      <c r="F10" s="15" t="n">
        <v>133</v>
      </c>
      <c r="G10" s="15" t="n">
        <v>127</v>
      </c>
      <c r="H10" s="15" t="n">
        <v>168</v>
      </c>
      <c r="I10" s="15" t="n">
        <v>198</v>
      </c>
      <c r="J10" s="16" t="n">
        <v>153</v>
      </c>
      <c r="K10" s="16" t="n">
        <v>300</v>
      </c>
      <c r="L10" s="16" t="n">
        <v>41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9" t="n">
        <v>1</v>
      </c>
      <c r="AB10" s="9" t="n">
        <v>3</v>
      </c>
      <c r="AC10" s="9" t="n">
        <v>2</v>
      </c>
      <c r="AD10" s="18" t="n">
        <v>0</v>
      </c>
      <c r="AE10" s="9" t="n">
        <v>2</v>
      </c>
      <c r="AF10" s="9" t="n">
        <v>7</v>
      </c>
      <c r="AG10" s="9" t="n">
        <v>1</v>
      </c>
    </row>
    <row r="11" customFormat="false" ht="15.95" hidden="false" customHeight="true" outlineLevel="0" collapsed="false">
      <c r="A11" s="12"/>
      <c r="B11" s="13"/>
      <c r="C11" s="14"/>
      <c r="D11" s="15"/>
      <c r="E11" s="15"/>
      <c r="F11" s="15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9" t="n">
        <v>134</v>
      </c>
      <c r="AB11" s="9" t="n">
        <v>148</v>
      </c>
      <c r="AC11" s="9" t="n">
        <v>66</v>
      </c>
      <c r="AD11" s="9" t="n">
        <v>68</v>
      </c>
      <c r="AE11" s="9" t="n">
        <v>45</v>
      </c>
      <c r="AF11" s="9" t="n">
        <v>105</v>
      </c>
      <c r="AG11" s="9" t="n">
        <v>110</v>
      </c>
    </row>
    <row r="12" customFormat="false" ht="15.95" hidden="false" customHeight="true" outlineLevel="0" collapsed="false">
      <c r="A12" s="12"/>
      <c r="B12" s="13" t="s">
        <v>53</v>
      </c>
      <c r="C12" s="7" t="s">
        <v>32</v>
      </c>
      <c r="D12" s="8" t="n">
        <v>16</v>
      </c>
      <c r="E12" s="8" t="n">
        <v>21</v>
      </c>
      <c r="F12" s="8" t="n">
        <v>20</v>
      </c>
      <c r="G12" s="8" t="n">
        <v>37</v>
      </c>
      <c r="H12" s="8" t="n">
        <v>45</v>
      </c>
      <c r="I12" s="8" t="n">
        <v>50</v>
      </c>
      <c r="J12" s="7" t="n">
        <v>41</v>
      </c>
      <c r="K12" s="7" t="n">
        <v>66</v>
      </c>
      <c r="L12" s="7" t="n">
        <v>72</v>
      </c>
      <c r="M12" s="7" t="n">
        <v>53</v>
      </c>
      <c r="N12" s="9" t="n">
        <v>75</v>
      </c>
      <c r="O12" s="9" t="n">
        <v>92</v>
      </c>
      <c r="P12" s="9" t="n">
        <v>80</v>
      </c>
      <c r="Q12" s="9" t="n">
        <v>98</v>
      </c>
      <c r="R12" s="9" t="n">
        <v>80</v>
      </c>
      <c r="S12" s="9" t="n">
        <v>106</v>
      </c>
      <c r="T12" s="9" t="n">
        <v>112</v>
      </c>
      <c r="U12" s="9" t="n">
        <v>122</v>
      </c>
      <c r="V12" s="9" t="n">
        <v>128</v>
      </c>
      <c r="W12" s="9" t="n">
        <v>118</v>
      </c>
      <c r="X12" s="9" t="n">
        <v>164</v>
      </c>
      <c r="Y12" s="9" t="n">
        <v>141</v>
      </c>
      <c r="Z12" s="9" t="n">
        <v>104</v>
      </c>
      <c r="AA12" s="9" t="n">
        <v>27</v>
      </c>
      <c r="AB12" s="9" t="n">
        <v>20</v>
      </c>
      <c r="AC12" s="9" t="n">
        <v>15</v>
      </c>
      <c r="AD12" s="9" t="n">
        <v>128</v>
      </c>
      <c r="AE12" s="9" t="n">
        <v>98</v>
      </c>
      <c r="AF12" s="9" t="n">
        <v>27</v>
      </c>
      <c r="AG12" s="9" t="n">
        <v>16</v>
      </c>
    </row>
    <row r="13" customFormat="false" ht="15.95" hidden="false" customHeight="true" outlineLevel="0" collapsed="false">
      <c r="A13" s="12"/>
      <c r="B13" s="13"/>
      <c r="C13" s="7" t="s">
        <v>3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7" t="n">
        <v>0</v>
      </c>
      <c r="K13" s="7" t="n">
        <v>1</v>
      </c>
      <c r="L13" s="7" t="n">
        <v>1</v>
      </c>
      <c r="M13" s="7" t="n">
        <v>0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1</v>
      </c>
      <c r="T13" s="9" t="n">
        <v>5</v>
      </c>
      <c r="U13" s="9" t="n">
        <v>1</v>
      </c>
      <c r="V13" s="9" t="n">
        <v>2</v>
      </c>
      <c r="W13" s="9" t="n">
        <v>0</v>
      </c>
      <c r="X13" s="9" t="n">
        <v>0</v>
      </c>
      <c r="Y13" s="9" t="n">
        <v>2</v>
      </c>
      <c r="Z13" s="9" t="n">
        <v>3</v>
      </c>
      <c r="AA13" s="18" t="n">
        <v>0</v>
      </c>
      <c r="AB13" s="18" t="n">
        <v>0</v>
      </c>
      <c r="AC13" s="18" t="n">
        <v>0</v>
      </c>
      <c r="AD13" s="18" t="n">
        <v>0</v>
      </c>
      <c r="AE13" s="9" t="n">
        <v>3</v>
      </c>
      <c r="AF13" s="9" t="n">
        <v>3</v>
      </c>
      <c r="AG13" s="9" t="n">
        <v>0</v>
      </c>
    </row>
    <row r="14" customFormat="false" ht="15.95" hidden="false" customHeight="true" outlineLevel="0" collapsed="false">
      <c r="A14" s="12"/>
      <c r="B14" s="13"/>
      <c r="C14" s="7" t="s">
        <v>35</v>
      </c>
      <c r="D14" s="8" t="n">
        <v>13</v>
      </c>
      <c r="E14" s="8" t="n">
        <v>19</v>
      </c>
      <c r="F14" s="8" t="n">
        <v>17</v>
      </c>
      <c r="G14" s="8" t="n">
        <v>33</v>
      </c>
      <c r="H14" s="8" t="n">
        <v>38</v>
      </c>
      <c r="I14" s="8" t="n">
        <v>48</v>
      </c>
      <c r="J14" s="7" t="n">
        <v>39</v>
      </c>
      <c r="K14" s="7" t="n">
        <v>58</v>
      </c>
      <c r="L14" s="7" t="n">
        <v>67</v>
      </c>
      <c r="M14" s="7" t="n">
        <v>52</v>
      </c>
      <c r="N14" s="9" t="n">
        <v>70</v>
      </c>
      <c r="O14" s="9" t="n">
        <v>91</v>
      </c>
      <c r="P14" s="9" t="n">
        <v>74</v>
      </c>
      <c r="Q14" s="9" t="n">
        <v>87</v>
      </c>
      <c r="R14" s="9" t="n">
        <v>67</v>
      </c>
      <c r="S14" s="9" t="n">
        <v>104</v>
      </c>
      <c r="T14" s="9" t="n">
        <v>101</v>
      </c>
      <c r="U14" s="9" t="n">
        <v>115</v>
      </c>
      <c r="V14" s="9" t="n">
        <v>119</v>
      </c>
      <c r="W14" s="9" t="n">
        <v>114</v>
      </c>
      <c r="X14" s="9" t="n">
        <v>148</v>
      </c>
      <c r="Y14" s="9" t="n">
        <v>116</v>
      </c>
      <c r="Z14" s="9" t="n">
        <v>97</v>
      </c>
      <c r="AA14" s="9" t="n">
        <v>34</v>
      </c>
      <c r="AB14" s="9" t="n">
        <v>27</v>
      </c>
      <c r="AC14" s="9" t="n">
        <v>97</v>
      </c>
      <c r="AD14" s="9" t="n">
        <v>143</v>
      </c>
      <c r="AE14" s="9" t="n">
        <v>99</v>
      </c>
      <c r="AF14" s="9" t="n">
        <v>26</v>
      </c>
      <c r="AG14" s="9" t="n">
        <v>21</v>
      </c>
    </row>
    <row r="15" customFormat="false" ht="15.95" hidden="false" customHeight="true" outlineLevel="0" collapsed="false">
      <c r="A15" s="12"/>
      <c r="B15" s="13" t="s">
        <v>54</v>
      </c>
      <c r="C15" s="7" t="s">
        <v>32</v>
      </c>
      <c r="D15" s="8" t="n">
        <v>22</v>
      </c>
      <c r="E15" s="8" t="n">
        <v>21</v>
      </c>
      <c r="F15" s="8" t="n">
        <v>24</v>
      </c>
      <c r="G15" s="8" t="n">
        <v>28</v>
      </c>
      <c r="H15" s="8" t="n">
        <v>51</v>
      </c>
      <c r="I15" s="8" t="n">
        <v>43</v>
      </c>
      <c r="J15" s="7" t="n">
        <v>32</v>
      </c>
      <c r="K15" s="7" t="n">
        <v>37</v>
      </c>
      <c r="L15" s="7" t="n">
        <v>46</v>
      </c>
      <c r="M15" s="7" t="n">
        <v>51</v>
      </c>
      <c r="N15" s="9" t="n">
        <v>48</v>
      </c>
      <c r="O15" s="9" t="n">
        <v>74</v>
      </c>
      <c r="P15" s="9" t="n">
        <v>63</v>
      </c>
      <c r="Q15" s="9" t="n">
        <v>60</v>
      </c>
      <c r="R15" s="9" t="n">
        <v>54</v>
      </c>
      <c r="S15" s="9" t="n">
        <v>81</v>
      </c>
      <c r="T15" s="9" t="n">
        <v>69</v>
      </c>
      <c r="U15" s="9" t="n">
        <v>67</v>
      </c>
      <c r="V15" s="9" t="n">
        <v>66</v>
      </c>
      <c r="W15" s="9" t="n">
        <v>67</v>
      </c>
      <c r="X15" s="9" t="n">
        <v>78</v>
      </c>
      <c r="Y15" s="9" t="n">
        <v>80</v>
      </c>
      <c r="Z15" s="9" t="n">
        <v>63</v>
      </c>
      <c r="AA15" s="9" t="n">
        <v>1</v>
      </c>
      <c r="AB15" s="9" t="n">
        <v>3</v>
      </c>
      <c r="AC15" s="9" t="n">
        <v>8</v>
      </c>
      <c r="AD15" s="9" t="n">
        <v>60</v>
      </c>
      <c r="AE15" s="9" t="n">
        <v>46</v>
      </c>
      <c r="AF15" s="9" t="n">
        <v>7</v>
      </c>
      <c r="AG15" s="9" t="n">
        <v>5</v>
      </c>
    </row>
    <row r="16" customFormat="false" ht="15.95" hidden="false" customHeight="true" outlineLevel="0" collapsed="false">
      <c r="A16" s="12"/>
      <c r="B16" s="13"/>
      <c r="C16" s="7" t="s">
        <v>34</v>
      </c>
      <c r="D16" s="8" t="n">
        <v>0</v>
      </c>
      <c r="E16" s="8" t="n">
        <v>0</v>
      </c>
      <c r="F16" s="8" t="n">
        <v>1</v>
      </c>
      <c r="G16" s="8" t="n">
        <v>1</v>
      </c>
      <c r="H16" s="8" t="n">
        <v>0</v>
      </c>
      <c r="I16" s="8" t="n">
        <v>0</v>
      </c>
      <c r="J16" s="7" t="n">
        <v>0</v>
      </c>
      <c r="K16" s="7" t="n">
        <v>0</v>
      </c>
      <c r="L16" s="7" t="n">
        <v>0</v>
      </c>
      <c r="M16" s="7" t="n">
        <v>1</v>
      </c>
      <c r="N16" s="9" t="n">
        <v>1</v>
      </c>
      <c r="O16" s="9" t="n">
        <v>0</v>
      </c>
      <c r="P16" s="9" t="n">
        <v>0</v>
      </c>
      <c r="Q16" s="9" t="n">
        <v>1</v>
      </c>
      <c r="R16" s="9" t="n">
        <v>0</v>
      </c>
      <c r="S16" s="9" t="n">
        <v>1</v>
      </c>
      <c r="T16" s="9" t="n">
        <v>1</v>
      </c>
      <c r="U16" s="9" t="n">
        <v>3</v>
      </c>
      <c r="V16" s="9" t="n">
        <v>1</v>
      </c>
      <c r="W16" s="9" t="n">
        <v>0</v>
      </c>
      <c r="X16" s="9" t="n">
        <v>0</v>
      </c>
      <c r="Y16" s="9" t="n">
        <v>0</v>
      </c>
      <c r="Z16" s="9" t="n">
        <v>1</v>
      </c>
      <c r="AA16" s="18" t="n">
        <v>0</v>
      </c>
      <c r="AB16" s="18" t="n">
        <v>0</v>
      </c>
      <c r="AC16" s="9" t="n">
        <v>1</v>
      </c>
      <c r="AD16" s="9" t="n">
        <v>2</v>
      </c>
      <c r="AE16" s="18" t="n">
        <v>0</v>
      </c>
      <c r="AF16" s="9" t="n">
        <v>1</v>
      </c>
      <c r="AG16" s="9" t="n">
        <v>0</v>
      </c>
    </row>
    <row r="17" customFormat="false" ht="15.95" hidden="false" customHeight="true" outlineLevel="0" collapsed="false">
      <c r="A17" s="12"/>
      <c r="B17" s="13"/>
      <c r="C17" s="7" t="s">
        <v>35</v>
      </c>
      <c r="D17" s="8" t="n">
        <v>22</v>
      </c>
      <c r="E17" s="8" t="n">
        <v>20</v>
      </c>
      <c r="F17" s="8" t="n">
        <v>21</v>
      </c>
      <c r="G17" s="8" t="n">
        <v>26</v>
      </c>
      <c r="H17" s="8" t="n">
        <v>50</v>
      </c>
      <c r="I17" s="8" t="n">
        <v>42</v>
      </c>
      <c r="J17" s="7" t="n">
        <v>30</v>
      </c>
      <c r="K17" s="7" t="n">
        <v>38</v>
      </c>
      <c r="L17" s="7" t="n">
        <v>45</v>
      </c>
      <c r="M17" s="7" t="n">
        <v>49</v>
      </c>
      <c r="N17" s="9" t="n">
        <v>48</v>
      </c>
      <c r="O17" s="9" t="n">
        <v>75</v>
      </c>
      <c r="P17" s="9" t="n">
        <v>65</v>
      </c>
      <c r="Q17" s="9" t="n">
        <v>60</v>
      </c>
      <c r="R17" s="9" t="n">
        <v>55</v>
      </c>
      <c r="S17" s="9" t="n">
        <v>82</v>
      </c>
      <c r="T17" s="9" t="n">
        <v>66</v>
      </c>
      <c r="U17" s="9" t="n">
        <v>65</v>
      </c>
      <c r="V17" s="9" t="n">
        <v>65</v>
      </c>
      <c r="W17" s="9" t="n">
        <v>68</v>
      </c>
      <c r="X17" s="9" t="n">
        <v>78</v>
      </c>
      <c r="Y17" s="9" t="n">
        <v>79</v>
      </c>
      <c r="Z17" s="9" t="n">
        <v>61</v>
      </c>
      <c r="AA17" s="9" t="n">
        <v>1</v>
      </c>
      <c r="AB17" s="9" t="n">
        <v>3</v>
      </c>
      <c r="AC17" s="9" t="n">
        <v>45</v>
      </c>
      <c r="AD17" s="9" t="n">
        <v>58</v>
      </c>
      <c r="AE17" s="9" t="n">
        <v>46</v>
      </c>
      <c r="AF17" s="9" t="n">
        <v>6</v>
      </c>
      <c r="AG17" s="9" t="n">
        <v>5</v>
      </c>
    </row>
    <row r="18" customFormat="false" ht="15.95" hidden="false" customHeight="true" outlineLevel="0" collapsed="false">
      <c r="A18" s="12"/>
      <c r="B18" s="13" t="s">
        <v>55</v>
      </c>
      <c r="C18" s="7" t="s">
        <v>32</v>
      </c>
      <c r="D18" s="8" t="n">
        <v>14</v>
      </c>
      <c r="E18" s="8" t="n">
        <v>15</v>
      </c>
      <c r="F18" s="8" t="n">
        <v>12</v>
      </c>
      <c r="G18" s="8" t="n">
        <v>23</v>
      </c>
      <c r="H18" s="8" t="n">
        <v>23</v>
      </c>
      <c r="I18" s="8" t="n">
        <v>27</v>
      </c>
      <c r="J18" s="7" t="n">
        <v>17</v>
      </c>
      <c r="K18" s="7" t="n">
        <v>22</v>
      </c>
      <c r="L18" s="7" t="n">
        <v>36</v>
      </c>
      <c r="M18" s="7" t="n">
        <v>16</v>
      </c>
      <c r="N18" s="9" t="n">
        <v>24</v>
      </c>
      <c r="O18" s="9" t="n">
        <v>27</v>
      </c>
      <c r="P18" s="9" t="n">
        <v>24</v>
      </c>
      <c r="Q18" s="9" t="n">
        <v>35</v>
      </c>
      <c r="R18" s="9" t="n">
        <v>26</v>
      </c>
      <c r="S18" s="9" t="n">
        <v>34</v>
      </c>
      <c r="T18" s="9" t="n">
        <v>41</v>
      </c>
      <c r="U18" s="9" t="n">
        <v>39</v>
      </c>
      <c r="V18" s="9" t="n">
        <v>42</v>
      </c>
      <c r="W18" s="9" t="n">
        <v>33</v>
      </c>
      <c r="X18" s="9" t="n">
        <v>52</v>
      </c>
      <c r="Y18" s="9" t="n">
        <v>48</v>
      </c>
      <c r="Z18" s="9" t="n">
        <v>33</v>
      </c>
      <c r="AA18" s="9" t="n">
        <v>1</v>
      </c>
      <c r="AB18" s="18" t="n">
        <v>0</v>
      </c>
      <c r="AC18" s="9" t="n">
        <v>6</v>
      </c>
      <c r="AD18" s="9" t="n">
        <v>37</v>
      </c>
      <c r="AE18" s="9" t="n">
        <v>28</v>
      </c>
      <c r="AF18" s="9" t="n">
        <v>5</v>
      </c>
      <c r="AG18" s="9" t="n">
        <v>3</v>
      </c>
    </row>
    <row r="19" customFormat="false" ht="15.95" hidden="false" customHeight="true" outlineLevel="0" collapsed="false">
      <c r="A19" s="12"/>
      <c r="B19" s="13"/>
      <c r="C19" s="7" t="s">
        <v>34</v>
      </c>
      <c r="D19" s="8" t="n">
        <v>1</v>
      </c>
      <c r="E19" s="8" t="n">
        <v>1</v>
      </c>
      <c r="F19" s="8" t="n">
        <v>2</v>
      </c>
      <c r="G19" s="8" t="n">
        <v>2</v>
      </c>
      <c r="H19" s="8" t="n">
        <v>1</v>
      </c>
      <c r="I19" s="8" t="n">
        <v>1</v>
      </c>
      <c r="J19" s="7" t="n">
        <v>0</v>
      </c>
      <c r="K19" s="7" t="n">
        <v>0</v>
      </c>
      <c r="L19" s="7" t="n">
        <v>1</v>
      </c>
      <c r="M19" s="7" t="n">
        <v>0</v>
      </c>
      <c r="N19" s="9" t="n">
        <v>0</v>
      </c>
      <c r="O19" s="9" t="n">
        <v>0</v>
      </c>
      <c r="P19" s="9" t="n">
        <v>2</v>
      </c>
      <c r="Q19" s="9" t="n">
        <v>1</v>
      </c>
      <c r="R19" s="9" t="n">
        <v>1</v>
      </c>
      <c r="S19" s="9" t="n">
        <v>0</v>
      </c>
      <c r="T19" s="9" t="n">
        <v>2</v>
      </c>
      <c r="U19" s="9" t="n">
        <v>2</v>
      </c>
      <c r="V19" s="9" t="n">
        <v>0</v>
      </c>
      <c r="W19" s="9" t="n">
        <v>2</v>
      </c>
      <c r="X19" s="9" t="n">
        <v>0</v>
      </c>
      <c r="Y19" s="9" t="n">
        <v>1</v>
      </c>
      <c r="Z19" s="9" t="n">
        <v>1</v>
      </c>
      <c r="AA19" s="18" t="n">
        <v>0</v>
      </c>
      <c r="AB19" s="18" t="n">
        <v>0</v>
      </c>
      <c r="AC19" s="18" t="n">
        <v>0</v>
      </c>
      <c r="AD19" s="9" t="n">
        <v>2</v>
      </c>
      <c r="AE19" s="9" t="n">
        <v>1</v>
      </c>
      <c r="AF19" s="18" t="n">
        <v>0</v>
      </c>
      <c r="AG19" s="9" t="n">
        <v>0</v>
      </c>
    </row>
    <row r="20" customFormat="false" ht="15.95" hidden="false" customHeight="true" outlineLevel="0" collapsed="false">
      <c r="A20" s="12"/>
      <c r="B20" s="13"/>
      <c r="C20" s="7" t="s">
        <v>35</v>
      </c>
      <c r="D20" s="8" t="n">
        <v>13</v>
      </c>
      <c r="E20" s="8" t="n">
        <v>14</v>
      </c>
      <c r="F20" s="8" t="n">
        <v>11</v>
      </c>
      <c r="G20" s="8" t="n">
        <v>22</v>
      </c>
      <c r="H20" s="8" t="n">
        <v>23</v>
      </c>
      <c r="I20" s="8" t="n">
        <v>26</v>
      </c>
      <c r="J20" s="7" t="n">
        <v>17</v>
      </c>
      <c r="K20" s="7" t="n">
        <v>23</v>
      </c>
      <c r="L20" s="7" t="n">
        <v>40</v>
      </c>
      <c r="M20" s="7" t="n">
        <v>17</v>
      </c>
      <c r="N20" s="9" t="n">
        <v>25</v>
      </c>
      <c r="O20" s="9" t="n">
        <v>30</v>
      </c>
      <c r="P20" s="9" t="n">
        <v>23</v>
      </c>
      <c r="Q20" s="9" t="n">
        <v>36</v>
      </c>
      <c r="R20" s="9" t="n">
        <v>25</v>
      </c>
      <c r="S20" s="9" t="n">
        <v>36</v>
      </c>
      <c r="T20" s="9" t="n">
        <v>40</v>
      </c>
      <c r="U20" s="9" t="n">
        <v>37</v>
      </c>
      <c r="V20" s="9" t="n">
        <v>42</v>
      </c>
      <c r="W20" s="9" t="n">
        <v>31</v>
      </c>
      <c r="X20" s="9" t="n">
        <v>53</v>
      </c>
      <c r="Y20" s="9" t="n">
        <v>47</v>
      </c>
      <c r="Z20" s="9" t="n">
        <v>32</v>
      </c>
      <c r="AA20" s="9" t="n">
        <v>1</v>
      </c>
      <c r="AB20" s="18" t="n">
        <v>0</v>
      </c>
      <c r="AC20" s="9" t="n">
        <v>32</v>
      </c>
      <c r="AD20" s="9" t="n">
        <v>35</v>
      </c>
      <c r="AE20" s="9" t="n">
        <v>27</v>
      </c>
      <c r="AF20" s="9" t="n">
        <v>5</v>
      </c>
      <c r="AG20" s="9" t="n">
        <v>3</v>
      </c>
    </row>
    <row r="21" customFormat="false" ht="15.95" hidden="false" customHeight="true" outlineLevel="0" collapsed="false">
      <c r="A21" s="12"/>
      <c r="B21" s="13" t="s">
        <v>56</v>
      </c>
      <c r="C21" s="7" t="s">
        <v>32</v>
      </c>
      <c r="D21" s="8" t="n">
        <v>0</v>
      </c>
      <c r="E21" s="8" t="n">
        <v>0</v>
      </c>
      <c r="F21" s="8" t="n">
        <v>1</v>
      </c>
      <c r="G21" s="8" t="n">
        <v>2</v>
      </c>
      <c r="H21" s="8" t="n">
        <v>7</v>
      </c>
      <c r="I21" s="8" t="n">
        <v>7</v>
      </c>
      <c r="J21" s="7" t="n">
        <v>4</v>
      </c>
      <c r="K21" s="7" t="n">
        <v>6</v>
      </c>
      <c r="L21" s="7" t="n">
        <v>16</v>
      </c>
      <c r="M21" s="7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9" t="n">
        <v>1</v>
      </c>
      <c r="AB21" s="18" t="n">
        <v>0</v>
      </c>
      <c r="AC21" s="18" t="n">
        <v>0</v>
      </c>
      <c r="AD21" s="9" t="n">
        <v>4</v>
      </c>
      <c r="AE21" s="9" t="n">
        <v>3</v>
      </c>
      <c r="AF21" s="18" t="n">
        <v>0</v>
      </c>
      <c r="AG21" s="9" t="n">
        <v>0</v>
      </c>
    </row>
    <row r="22" customFormat="false" ht="15.95" hidden="false" customHeight="true" outlineLevel="0" collapsed="false">
      <c r="A22" s="12"/>
      <c r="B22" s="13"/>
      <c r="C22" s="7" t="s">
        <v>3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7" t="n">
        <v>0</v>
      </c>
      <c r="K22" s="7" t="n">
        <v>0</v>
      </c>
      <c r="L22" s="7" t="n">
        <v>2</v>
      </c>
      <c r="M22" s="7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9" t="n">
        <v>0</v>
      </c>
    </row>
    <row r="23" customFormat="false" ht="15.95" hidden="false" customHeight="true" outlineLevel="0" collapsed="false">
      <c r="A23" s="12"/>
      <c r="B23" s="13"/>
      <c r="C23" s="7" t="s">
        <v>35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0</v>
      </c>
      <c r="I23" s="8" t="n">
        <v>0</v>
      </c>
      <c r="J23" s="7" t="n">
        <v>0</v>
      </c>
      <c r="K23" s="7" t="n">
        <v>0</v>
      </c>
      <c r="L23" s="7" t="n">
        <v>17</v>
      </c>
      <c r="M23" s="7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9" t="n">
        <v>2</v>
      </c>
      <c r="AB23" s="18" t="n">
        <v>0</v>
      </c>
      <c r="AC23" s="9" t="n">
        <v>3</v>
      </c>
      <c r="AD23" s="9" t="n">
        <v>4</v>
      </c>
      <c r="AE23" s="9" t="n">
        <v>3</v>
      </c>
      <c r="AF23" s="18" t="n">
        <v>0</v>
      </c>
      <c r="AG23" s="9" t="n">
        <v>0</v>
      </c>
    </row>
    <row r="24" customFormat="false" ht="15.95" hidden="false" customHeight="true" outlineLevel="0" collapsed="false">
      <c r="A24" s="12" t="s">
        <v>57</v>
      </c>
      <c r="B24" s="13" t="s">
        <v>58</v>
      </c>
      <c r="C24" s="7" t="s">
        <v>32</v>
      </c>
      <c r="D24" s="8" t="n">
        <v>5</v>
      </c>
      <c r="E24" s="8" t="n">
        <v>4</v>
      </c>
      <c r="F24" s="8" t="n">
        <v>5</v>
      </c>
      <c r="G24" s="8" t="n">
        <v>3</v>
      </c>
      <c r="H24" s="8" t="n">
        <v>11</v>
      </c>
      <c r="I24" s="8" t="n">
        <v>9</v>
      </c>
      <c r="J24" s="7" t="n">
        <v>16</v>
      </c>
      <c r="K24" s="7" t="n">
        <v>12</v>
      </c>
      <c r="L24" s="7" t="n">
        <v>15</v>
      </c>
      <c r="M24" s="7" t="n">
        <v>11</v>
      </c>
      <c r="N24" s="9" t="n">
        <v>24</v>
      </c>
      <c r="O24" s="9" t="n">
        <v>26</v>
      </c>
      <c r="P24" s="9" t="n">
        <v>12</v>
      </c>
      <c r="Q24" s="9" t="n">
        <v>31</v>
      </c>
      <c r="R24" s="9" t="n">
        <v>33</v>
      </c>
      <c r="S24" s="9" t="n">
        <v>18</v>
      </c>
      <c r="T24" s="9" t="n">
        <v>27</v>
      </c>
      <c r="U24" s="9" t="n">
        <v>13</v>
      </c>
      <c r="V24" s="9" t="n">
        <v>24</v>
      </c>
      <c r="W24" s="9" t="n">
        <v>23</v>
      </c>
      <c r="X24" s="9" t="n">
        <v>33</v>
      </c>
      <c r="Y24" s="9" t="n">
        <v>30</v>
      </c>
      <c r="Z24" s="9" t="n">
        <v>22</v>
      </c>
      <c r="AA24" s="9" t="n">
        <v>26</v>
      </c>
      <c r="AB24" s="9" t="n">
        <v>13</v>
      </c>
      <c r="AC24" s="9" t="n">
        <v>20</v>
      </c>
      <c r="AD24" s="9" t="n">
        <v>17</v>
      </c>
      <c r="AE24" s="9" t="n">
        <v>21</v>
      </c>
      <c r="AF24" s="9" t="n">
        <v>23</v>
      </c>
      <c r="AG24" s="9" t="n">
        <v>21</v>
      </c>
    </row>
    <row r="25" customFormat="false" ht="15.95" hidden="false" customHeight="true" outlineLevel="0" collapsed="false">
      <c r="A25" s="12"/>
      <c r="B25" s="13"/>
      <c r="C25" s="7" t="s">
        <v>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9" t="n">
        <v>0</v>
      </c>
    </row>
    <row r="26" customFormat="false" ht="15.95" hidden="false" customHeight="true" outlineLevel="0" collapsed="false">
      <c r="A26" s="12"/>
      <c r="B26" s="13"/>
      <c r="C26" s="7" t="s">
        <v>35</v>
      </c>
      <c r="D26" s="8" t="n">
        <v>7</v>
      </c>
      <c r="E26" s="8" t="n">
        <v>6</v>
      </c>
      <c r="F26" s="8" t="n">
        <v>7</v>
      </c>
      <c r="G26" s="8" t="n">
        <v>11</v>
      </c>
      <c r="H26" s="8" t="n">
        <v>12</v>
      </c>
      <c r="I26" s="8" t="n">
        <v>15</v>
      </c>
      <c r="J26" s="7" t="n">
        <v>25</v>
      </c>
      <c r="K26" s="7" t="n">
        <v>26</v>
      </c>
      <c r="L26" s="7" t="n">
        <v>29</v>
      </c>
      <c r="M26" s="7" t="n">
        <v>26</v>
      </c>
      <c r="N26" s="9" t="n">
        <v>24</v>
      </c>
      <c r="O26" s="9" t="n">
        <v>43</v>
      </c>
      <c r="P26" s="9" t="n">
        <v>30</v>
      </c>
      <c r="Q26" s="9" t="n">
        <v>52</v>
      </c>
      <c r="R26" s="9" t="n">
        <v>31</v>
      </c>
      <c r="S26" s="9" t="n">
        <v>32</v>
      </c>
      <c r="T26" s="9" t="n">
        <v>30</v>
      </c>
      <c r="U26" s="9" t="n">
        <v>19</v>
      </c>
      <c r="V26" s="9" t="n">
        <v>31</v>
      </c>
      <c r="W26" s="9" t="n">
        <v>30</v>
      </c>
      <c r="X26" s="9" t="n">
        <v>39</v>
      </c>
      <c r="Y26" s="9" t="n">
        <v>39</v>
      </c>
      <c r="Z26" s="9" t="n">
        <v>42</v>
      </c>
      <c r="AA26" s="9" t="n">
        <v>43</v>
      </c>
      <c r="AB26" s="9" t="n">
        <v>31</v>
      </c>
      <c r="AC26" s="9" t="n">
        <v>36</v>
      </c>
      <c r="AD26" s="9" t="n">
        <v>23</v>
      </c>
      <c r="AE26" s="9" t="n">
        <v>24</v>
      </c>
      <c r="AF26" s="9" t="n">
        <v>31</v>
      </c>
      <c r="AG26" s="9" t="n">
        <v>25</v>
      </c>
    </row>
    <row r="27" customFormat="false" ht="15.95" hidden="false" customHeight="true" outlineLevel="0" collapsed="false">
      <c r="A27" s="12"/>
      <c r="B27" s="13" t="s">
        <v>59</v>
      </c>
      <c r="C27" s="7" t="s">
        <v>32</v>
      </c>
      <c r="D27" s="8" t="n">
        <v>33</v>
      </c>
      <c r="E27" s="8" t="n">
        <v>39</v>
      </c>
      <c r="F27" s="8" t="n">
        <v>34</v>
      </c>
      <c r="G27" s="8" t="n">
        <v>51</v>
      </c>
      <c r="H27" s="8" t="n">
        <v>68</v>
      </c>
      <c r="I27" s="8" t="n">
        <v>89</v>
      </c>
      <c r="J27" s="7" t="n">
        <v>58</v>
      </c>
      <c r="K27" s="7" t="n">
        <v>92</v>
      </c>
      <c r="L27" s="7" t="n">
        <v>96</v>
      </c>
      <c r="M27" s="7" t="n">
        <v>76</v>
      </c>
      <c r="N27" s="9" t="n">
        <v>95</v>
      </c>
      <c r="O27" s="9" t="n">
        <v>116</v>
      </c>
      <c r="P27" s="9" t="n">
        <v>106</v>
      </c>
      <c r="Q27" s="9" t="n">
        <v>124</v>
      </c>
      <c r="R27" s="9" t="n">
        <v>106</v>
      </c>
      <c r="S27" s="9" t="n">
        <v>139</v>
      </c>
      <c r="T27" s="9" t="n">
        <v>165</v>
      </c>
      <c r="U27" s="9" t="n">
        <v>180</v>
      </c>
      <c r="V27" s="9" t="n">
        <v>193</v>
      </c>
      <c r="W27" s="9" t="n">
        <v>171</v>
      </c>
      <c r="X27" s="9" t="n">
        <v>221</v>
      </c>
      <c r="Y27" s="9" t="n">
        <v>208</v>
      </c>
      <c r="Z27" s="9" t="n">
        <v>193</v>
      </c>
      <c r="AA27" s="9" t="n">
        <v>232</v>
      </c>
      <c r="AB27" s="9" t="n">
        <v>187</v>
      </c>
      <c r="AC27" s="9" t="n">
        <v>214</v>
      </c>
      <c r="AD27" s="9" t="n">
        <v>214</v>
      </c>
      <c r="AE27" s="9" t="n">
        <v>199</v>
      </c>
      <c r="AF27" s="9" t="n">
        <v>200</v>
      </c>
      <c r="AG27" s="9" t="n">
        <v>177</v>
      </c>
    </row>
    <row r="28" customFormat="false" ht="15.95" hidden="false" customHeight="true" outlineLevel="0" collapsed="false">
      <c r="A28" s="12"/>
      <c r="B28" s="13"/>
      <c r="C28" s="7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2</v>
      </c>
      <c r="U28" s="9" t="n">
        <v>2</v>
      </c>
      <c r="V28" s="9" t="n">
        <v>1</v>
      </c>
      <c r="W28" s="9" t="n">
        <v>0</v>
      </c>
      <c r="X28" s="9" t="n">
        <v>0</v>
      </c>
      <c r="Y28" s="9" t="n">
        <v>1</v>
      </c>
      <c r="Z28" s="18" t="n">
        <v>0</v>
      </c>
      <c r="AA28" s="18" t="n">
        <v>0</v>
      </c>
      <c r="AB28" s="18" t="n">
        <v>0</v>
      </c>
      <c r="AC28" s="9" t="n">
        <v>1</v>
      </c>
      <c r="AD28" s="9" t="n">
        <v>1</v>
      </c>
      <c r="AE28" s="9" t="n">
        <v>1</v>
      </c>
      <c r="AF28" s="9" t="n">
        <v>4</v>
      </c>
      <c r="AG28" s="9" t="n">
        <v>3</v>
      </c>
    </row>
    <row r="29" customFormat="false" ht="15.95" hidden="false" customHeight="true" outlineLevel="0" collapsed="false">
      <c r="A29" s="12"/>
      <c r="B29" s="13"/>
      <c r="C29" s="7" t="s">
        <v>35</v>
      </c>
      <c r="D29" s="8" t="n">
        <v>20</v>
      </c>
      <c r="E29" s="8" t="n">
        <v>23</v>
      </c>
      <c r="F29" s="8" t="n">
        <v>29</v>
      </c>
      <c r="G29" s="8" t="n">
        <v>38</v>
      </c>
      <c r="H29" s="8" t="n">
        <v>51</v>
      </c>
      <c r="I29" s="8" t="n">
        <v>64</v>
      </c>
      <c r="J29" s="7" t="n">
        <v>45</v>
      </c>
      <c r="K29" s="7" t="n">
        <v>70</v>
      </c>
      <c r="L29" s="7" t="n">
        <v>69</v>
      </c>
      <c r="M29" s="7" t="n">
        <v>67</v>
      </c>
      <c r="N29" s="9" t="n">
        <v>71</v>
      </c>
      <c r="O29" s="9" t="n">
        <v>85</v>
      </c>
      <c r="P29" s="9" t="n">
        <v>89</v>
      </c>
      <c r="Q29" s="9" t="n">
        <v>90</v>
      </c>
      <c r="R29" s="9" t="n">
        <v>82</v>
      </c>
      <c r="S29" s="9" t="n">
        <v>134</v>
      </c>
      <c r="T29" s="9" t="n">
        <v>113</v>
      </c>
      <c r="U29" s="9" t="n">
        <v>133</v>
      </c>
      <c r="V29" s="9" t="n">
        <v>114</v>
      </c>
      <c r="W29" s="9" t="n">
        <v>127</v>
      </c>
      <c r="X29" s="9" t="n">
        <v>139</v>
      </c>
      <c r="Y29" s="9" t="n">
        <v>139</v>
      </c>
      <c r="Z29" s="9" t="n">
        <v>119</v>
      </c>
      <c r="AA29" s="9" t="n">
        <v>161</v>
      </c>
      <c r="AB29" s="9" t="n">
        <v>147</v>
      </c>
      <c r="AC29" s="9" t="n">
        <v>156</v>
      </c>
      <c r="AD29" s="9" t="n">
        <v>161</v>
      </c>
      <c r="AE29" s="9" t="n">
        <v>125</v>
      </c>
      <c r="AF29" s="9" t="n">
        <v>132</v>
      </c>
      <c r="AG29" s="9" t="n">
        <v>139</v>
      </c>
    </row>
    <row r="30" customFormat="false" ht="15.95" hidden="false" customHeight="true" outlineLevel="0" collapsed="false">
      <c r="A30" s="12"/>
      <c r="B30" s="13" t="s">
        <v>60</v>
      </c>
      <c r="C30" s="7" t="s">
        <v>32</v>
      </c>
      <c r="D30" s="8" t="n">
        <v>44</v>
      </c>
      <c r="E30" s="8" t="n">
        <v>44</v>
      </c>
      <c r="F30" s="8" t="n">
        <v>43</v>
      </c>
      <c r="G30" s="8" t="n">
        <v>73</v>
      </c>
      <c r="H30" s="8" t="n">
        <v>73</v>
      </c>
      <c r="I30" s="8" t="n">
        <v>85</v>
      </c>
      <c r="J30" s="7" t="n">
        <v>49</v>
      </c>
      <c r="K30" s="7" t="n">
        <v>76</v>
      </c>
      <c r="L30" s="7" t="n">
        <v>103</v>
      </c>
      <c r="M30" s="7" t="n">
        <v>91</v>
      </c>
      <c r="N30" s="9" t="n">
        <v>77</v>
      </c>
      <c r="O30" s="9" t="n">
        <v>101</v>
      </c>
      <c r="P30" s="9" t="n">
        <v>97</v>
      </c>
      <c r="Q30" s="9" t="n">
        <v>124</v>
      </c>
      <c r="R30" s="9" t="n">
        <v>74</v>
      </c>
      <c r="S30" s="9" t="n">
        <v>101</v>
      </c>
      <c r="T30" s="9" t="n">
        <v>85</v>
      </c>
      <c r="U30" s="9" t="n">
        <v>107</v>
      </c>
      <c r="V30" s="9" t="n">
        <v>94</v>
      </c>
      <c r="W30" s="9" t="n">
        <v>80</v>
      </c>
      <c r="X30" s="9" t="n">
        <v>104</v>
      </c>
      <c r="Y30" s="9" t="n">
        <v>92</v>
      </c>
      <c r="Z30" s="9" t="n">
        <v>84</v>
      </c>
      <c r="AA30" s="9" t="n">
        <v>81</v>
      </c>
      <c r="AB30" s="9" t="n">
        <v>51</v>
      </c>
      <c r="AC30" s="9" t="n">
        <v>55</v>
      </c>
      <c r="AD30" s="9" t="n">
        <v>49</v>
      </c>
      <c r="AE30" s="9" t="n">
        <v>46</v>
      </c>
      <c r="AF30" s="9" t="n">
        <v>61</v>
      </c>
      <c r="AG30" s="9" t="n">
        <v>35</v>
      </c>
    </row>
    <row r="31" customFormat="false" ht="15.95" hidden="false" customHeight="true" outlineLevel="0" collapsed="false">
      <c r="A31" s="12"/>
      <c r="B31" s="13"/>
      <c r="C31" s="7" t="s">
        <v>34</v>
      </c>
      <c r="D31" s="8" t="n">
        <v>1</v>
      </c>
      <c r="E31" s="8" t="n">
        <v>1</v>
      </c>
      <c r="F31" s="8" t="n">
        <v>2</v>
      </c>
      <c r="G31" s="8" t="n">
        <v>3</v>
      </c>
      <c r="H31" s="8" t="n">
        <v>1</v>
      </c>
      <c r="I31" s="8" t="n">
        <v>1</v>
      </c>
      <c r="J31" s="7" t="n">
        <v>1</v>
      </c>
      <c r="K31" s="7" t="n">
        <v>0</v>
      </c>
      <c r="L31" s="7" t="n">
        <v>1</v>
      </c>
      <c r="M31" s="7" t="n">
        <v>1</v>
      </c>
      <c r="N31" s="9" t="n">
        <v>2</v>
      </c>
      <c r="O31" s="9" t="n">
        <v>1</v>
      </c>
      <c r="P31" s="9" t="n">
        <v>2</v>
      </c>
      <c r="Q31" s="9" t="n">
        <v>2</v>
      </c>
      <c r="R31" s="9" t="n">
        <v>0</v>
      </c>
      <c r="S31" s="9" t="n">
        <v>1</v>
      </c>
      <c r="T31" s="9" t="n">
        <v>3</v>
      </c>
      <c r="U31" s="9" t="n">
        <v>1</v>
      </c>
      <c r="V31" s="9" t="n">
        <v>3</v>
      </c>
      <c r="W31" s="9" t="n">
        <v>2</v>
      </c>
      <c r="X31" s="9" t="n">
        <v>0</v>
      </c>
      <c r="Y31" s="9" t="n">
        <v>2</v>
      </c>
      <c r="Z31" s="9" t="n">
        <v>2</v>
      </c>
      <c r="AA31" s="18" t="n">
        <v>0</v>
      </c>
      <c r="AB31" s="9" t="n">
        <v>3</v>
      </c>
      <c r="AC31" s="9" t="n">
        <v>1</v>
      </c>
      <c r="AD31" s="18" t="n">
        <v>0</v>
      </c>
      <c r="AE31" s="9" t="n">
        <v>1</v>
      </c>
      <c r="AF31" s="9" t="n">
        <v>6</v>
      </c>
      <c r="AG31" s="9" t="n">
        <v>1</v>
      </c>
    </row>
    <row r="32" customFormat="false" ht="15.95" hidden="false" customHeight="true" outlineLevel="0" collapsed="false">
      <c r="A32" s="12"/>
      <c r="B32" s="13"/>
      <c r="C32" s="7" t="s">
        <v>35</v>
      </c>
      <c r="D32" s="8" t="n">
        <v>23</v>
      </c>
      <c r="E32" s="8" t="n">
        <v>32</v>
      </c>
      <c r="F32" s="8" t="n">
        <v>23</v>
      </c>
      <c r="G32" s="8" t="n">
        <v>39</v>
      </c>
      <c r="H32" s="8" t="n">
        <v>50</v>
      </c>
      <c r="I32" s="8" t="n">
        <v>62</v>
      </c>
      <c r="J32" s="7" t="n">
        <v>34</v>
      </c>
      <c r="K32" s="7" t="n">
        <v>45</v>
      </c>
      <c r="L32" s="7" t="n">
        <v>75</v>
      </c>
      <c r="M32" s="7" t="n">
        <v>56</v>
      </c>
      <c r="N32" s="9" t="n">
        <v>58</v>
      </c>
      <c r="O32" s="9" t="n">
        <v>69</v>
      </c>
      <c r="P32" s="9" t="n">
        <v>74</v>
      </c>
      <c r="Q32" s="9" t="n">
        <v>90</v>
      </c>
      <c r="R32" s="9" t="n">
        <v>64</v>
      </c>
      <c r="S32" s="9" t="n">
        <v>71</v>
      </c>
      <c r="T32" s="9" t="n">
        <v>59</v>
      </c>
      <c r="U32" s="9" t="n">
        <v>62</v>
      </c>
      <c r="V32" s="9" t="n">
        <v>63</v>
      </c>
      <c r="W32" s="9" t="n">
        <v>46</v>
      </c>
      <c r="X32" s="9" t="n">
        <v>72</v>
      </c>
      <c r="Y32" s="9" t="n">
        <v>72</v>
      </c>
      <c r="Z32" s="9" t="n">
        <v>58</v>
      </c>
      <c r="AA32" s="9" t="n">
        <v>66</v>
      </c>
      <c r="AB32" s="9" t="n">
        <v>43</v>
      </c>
      <c r="AC32" s="9" t="n">
        <v>46</v>
      </c>
      <c r="AD32" s="9" t="n">
        <v>37</v>
      </c>
      <c r="AE32" s="9" t="n">
        <v>39</v>
      </c>
      <c r="AF32" s="9" t="n">
        <v>39</v>
      </c>
      <c r="AG32" s="9" t="n">
        <v>58</v>
      </c>
    </row>
    <row r="33" customFormat="false" ht="15.95" hidden="false" customHeight="true" outlineLevel="0" collapsed="false">
      <c r="A33" s="12"/>
      <c r="B33" s="13" t="s">
        <v>61</v>
      </c>
      <c r="C33" s="7" t="s">
        <v>32</v>
      </c>
      <c r="D33" s="8" t="n">
        <v>1</v>
      </c>
      <c r="E33" s="8" t="n">
        <v>2</v>
      </c>
      <c r="F33" s="8" t="n">
        <v>3</v>
      </c>
      <c r="G33" s="8" t="n">
        <v>3</v>
      </c>
      <c r="H33" s="8" t="n">
        <v>4</v>
      </c>
      <c r="I33" s="8" t="n">
        <v>1</v>
      </c>
      <c r="J33" s="7" t="n">
        <v>4</v>
      </c>
      <c r="K33" s="7" t="n">
        <v>4</v>
      </c>
      <c r="L33" s="7" t="n">
        <v>1</v>
      </c>
      <c r="M33" s="7" t="n">
        <v>7</v>
      </c>
      <c r="N33" s="9" t="n">
        <v>4</v>
      </c>
      <c r="O33" s="9" t="n">
        <v>4</v>
      </c>
      <c r="P33" s="9" t="n">
        <v>4</v>
      </c>
      <c r="Q33" s="9" t="n">
        <v>8</v>
      </c>
      <c r="R33" s="9" t="n">
        <v>4</v>
      </c>
      <c r="S33" s="9" t="n">
        <v>0</v>
      </c>
      <c r="T33" s="9" t="n">
        <v>8</v>
      </c>
      <c r="U33" s="9" t="n">
        <v>10</v>
      </c>
      <c r="V33" s="9" t="n">
        <v>7</v>
      </c>
      <c r="W33" s="9" t="n">
        <v>3</v>
      </c>
      <c r="X33" s="9" t="n">
        <v>7</v>
      </c>
      <c r="Y33" s="9" t="n">
        <v>12</v>
      </c>
      <c r="Z33" s="9" t="n">
        <v>19</v>
      </c>
      <c r="AA33" s="9" t="n">
        <v>15</v>
      </c>
      <c r="AB33" s="9" t="n">
        <v>10</v>
      </c>
      <c r="AC33" s="9" t="n">
        <v>15</v>
      </c>
      <c r="AD33" s="9" t="n">
        <v>21</v>
      </c>
      <c r="AE33" s="9" t="n">
        <v>13</v>
      </c>
      <c r="AF33" s="9" t="n">
        <v>18</v>
      </c>
      <c r="AG33" s="9" t="n">
        <v>22</v>
      </c>
    </row>
    <row r="34" customFormat="false" ht="15.95" hidden="false" customHeight="true" outlineLevel="0" collapsed="false">
      <c r="A34" s="12"/>
      <c r="B34" s="13"/>
      <c r="C34" s="7" t="s">
        <v>34</v>
      </c>
      <c r="D34" s="8" t="n">
        <v>0</v>
      </c>
      <c r="E34" s="8" t="n">
        <v>0</v>
      </c>
      <c r="F34" s="8" t="n">
        <v>1</v>
      </c>
      <c r="G34" s="8" t="n">
        <v>1</v>
      </c>
      <c r="H34" s="8" t="n">
        <v>0</v>
      </c>
      <c r="I34" s="8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9" t="n">
        <v>1</v>
      </c>
      <c r="O34" s="9" t="n">
        <v>0</v>
      </c>
      <c r="P34" s="9" t="n">
        <v>0</v>
      </c>
      <c r="Q34" s="9" t="n">
        <v>0</v>
      </c>
      <c r="R34" s="9" t="n">
        <v>2</v>
      </c>
      <c r="S34" s="9" t="n">
        <v>0</v>
      </c>
      <c r="T34" s="9" t="n">
        <v>0</v>
      </c>
      <c r="U34" s="9" t="n">
        <v>1</v>
      </c>
      <c r="V34" s="9" t="n">
        <v>1</v>
      </c>
      <c r="W34" s="9" t="n">
        <v>0</v>
      </c>
      <c r="X34" s="9" t="n">
        <v>0</v>
      </c>
      <c r="Y34" s="9" t="n">
        <v>1</v>
      </c>
      <c r="Z34" s="9" t="n">
        <v>2</v>
      </c>
      <c r="AA34" s="9" t="n">
        <v>2</v>
      </c>
      <c r="AB34" s="18" t="n">
        <v>0</v>
      </c>
      <c r="AC34" s="9" t="n">
        <v>1</v>
      </c>
      <c r="AD34" s="9" t="n">
        <v>1</v>
      </c>
      <c r="AE34" s="18" t="n">
        <v>0</v>
      </c>
      <c r="AF34" s="9" t="n">
        <v>2</v>
      </c>
      <c r="AG34" s="9" t="n">
        <v>1</v>
      </c>
    </row>
    <row r="35" customFormat="false" ht="15.95" hidden="false" customHeight="true" outlineLevel="0" collapsed="false">
      <c r="A35" s="12"/>
      <c r="B35" s="13"/>
      <c r="C35" s="7" t="s">
        <v>35</v>
      </c>
      <c r="D35" s="8" t="n">
        <v>1</v>
      </c>
      <c r="E35" s="8" t="n">
        <v>2</v>
      </c>
      <c r="F35" s="8" t="n">
        <v>3</v>
      </c>
      <c r="G35" s="8" t="n">
        <v>2</v>
      </c>
      <c r="H35" s="8" t="n">
        <v>4</v>
      </c>
      <c r="I35" s="8" t="n">
        <v>1</v>
      </c>
      <c r="J35" s="7" t="n">
        <v>5</v>
      </c>
      <c r="K35" s="7" t="n">
        <v>5</v>
      </c>
      <c r="L35" s="7" t="n">
        <v>1</v>
      </c>
      <c r="M35" s="7" t="n">
        <v>7</v>
      </c>
      <c r="N35" s="9" t="n">
        <v>14</v>
      </c>
      <c r="O35" s="9" t="n">
        <v>7</v>
      </c>
      <c r="P35" s="9" t="n">
        <v>4</v>
      </c>
      <c r="Q35" s="9" t="n">
        <v>12</v>
      </c>
      <c r="R35" s="9" t="n">
        <v>2</v>
      </c>
      <c r="S35" s="9" t="n">
        <v>0</v>
      </c>
      <c r="T35" s="9" t="n">
        <v>9</v>
      </c>
      <c r="U35" s="9" t="n">
        <v>11</v>
      </c>
      <c r="V35" s="9" t="n">
        <v>8</v>
      </c>
      <c r="W35" s="9" t="n">
        <v>4</v>
      </c>
      <c r="X35" s="9" t="n">
        <v>11</v>
      </c>
      <c r="Y35" s="9" t="n">
        <v>12</v>
      </c>
      <c r="Z35" s="9" t="n">
        <v>23</v>
      </c>
      <c r="AA35" s="9" t="n">
        <v>20</v>
      </c>
      <c r="AB35" s="9" t="n">
        <v>15</v>
      </c>
      <c r="AC35" s="9" t="n">
        <v>26</v>
      </c>
      <c r="AD35" s="9" t="n">
        <v>25</v>
      </c>
      <c r="AE35" s="9" t="n">
        <v>16</v>
      </c>
      <c r="AF35" s="9" t="n">
        <v>26</v>
      </c>
      <c r="AG35" s="9" t="n">
        <v>32</v>
      </c>
    </row>
    <row r="36" customFormat="false" ht="15.95" hidden="false" customHeight="true" outlineLevel="0" collapsed="false">
      <c r="A36" s="12"/>
      <c r="B36" s="13" t="s">
        <v>62</v>
      </c>
      <c r="C36" s="7" t="s">
        <v>32</v>
      </c>
      <c r="D36" s="8" t="n">
        <v>8</v>
      </c>
      <c r="E36" s="8" t="n">
        <v>6</v>
      </c>
      <c r="F36" s="8" t="n">
        <v>2</v>
      </c>
      <c r="G36" s="8" t="n">
        <v>8</v>
      </c>
      <c r="H36" s="8" t="n">
        <v>11</v>
      </c>
      <c r="I36" s="8" t="n">
        <v>4</v>
      </c>
      <c r="J36" s="7" t="n">
        <v>19</v>
      </c>
      <c r="K36" s="7" t="n">
        <v>14</v>
      </c>
      <c r="L36" s="7" t="n">
        <v>10</v>
      </c>
      <c r="M36" s="7" t="n">
        <v>16</v>
      </c>
      <c r="N36" s="19" t="n">
        <v>14</v>
      </c>
      <c r="O36" s="19" t="n">
        <v>8</v>
      </c>
      <c r="P36" s="19" t="n">
        <v>10</v>
      </c>
      <c r="Q36" s="19" t="n">
        <v>19</v>
      </c>
      <c r="R36" s="19" t="n">
        <v>22</v>
      </c>
      <c r="S36" s="19" t="n">
        <v>23</v>
      </c>
      <c r="T36" s="19" t="n">
        <v>34</v>
      </c>
      <c r="U36" s="19" t="n">
        <v>40</v>
      </c>
      <c r="V36" s="19" t="n">
        <v>34</v>
      </c>
      <c r="W36" s="19" t="n">
        <v>37</v>
      </c>
      <c r="X36" s="19" t="n">
        <v>36</v>
      </c>
      <c r="Y36" s="9" t="n">
        <v>39</v>
      </c>
      <c r="Z36" s="9" t="n">
        <v>35</v>
      </c>
      <c r="AA36" s="9" t="n">
        <v>53</v>
      </c>
      <c r="AB36" s="9" t="n">
        <v>41</v>
      </c>
      <c r="AC36" s="9" t="n">
        <v>56</v>
      </c>
      <c r="AD36" s="9" t="n">
        <v>49</v>
      </c>
      <c r="AE36" s="9" t="n">
        <v>39</v>
      </c>
      <c r="AF36" s="9" t="n">
        <v>58</v>
      </c>
      <c r="AG36" s="20" t="s">
        <v>63</v>
      </c>
    </row>
    <row r="37" customFormat="false" ht="15.95" hidden="false" customHeight="true" outlineLevel="0" collapsed="false">
      <c r="A37" s="12"/>
      <c r="B37" s="13"/>
      <c r="C37" s="7" t="s">
        <v>34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7" t="n">
        <v>0</v>
      </c>
      <c r="K37" s="7" t="n">
        <v>0</v>
      </c>
      <c r="L37" s="7" t="n">
        <v>0</v>
      </c>
      <c r="M37" s="7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4</v>
      </c>
      <c r="X37" s="19" t="n">
        <v>1</v>
      </c>
      <c r="Y37" s="9" t="n">
        <v>2</v>
      </c>
      <c r="Z37" s="9" t="n">
        <v>2</v>
      </c>
      <c r="AA37" s="9" t="n">
        <v>2</v>
      </c>
      <c r="AB37" s="9" t="n">
        <v>1</v>
      </c>
      <c r="AC37" s="9" t="n">
        <v>1</v>
      </c>
      <c r="AD37" s="9" t="n">
        <v>7</v>
      </c>
      <c r="AE37" s="9" t="n">
        <v>1</v>
      </c>
      <c r="AF37" s="9" t="n">
        <v>3</v>
      </c>
      <c r="AG37" s="20" t="s">
        <v>63</v>
      </c>
    </row>
    <row r="38" customFormat="false" ht="15.95" hidden="false" customHeight="true" outlineLevel="0" collapsed="false">
      <c r="A38" s="12"/>
      <c r="B38" s="13"/>
      <c r="C38" s="7" t="s">
        <v>35</v>
      </c>
      <c r="D38" s="8" t="n">
        <v>12</v>
      </c>
      <c r="E38" s="8" t="n">
        <v>11</v>
      </c>
      <c r="F38" s="8" t="n">
        <v>2</v>
      </c>
      <c r="G38" s="8" t="n">
        <v>12</v>
      </c>
      <c r="H38" s="8" t="n">
        <v>23</v>
      </c>
      <c r="I38" s="8" t="n">
        <v>6</v>
      </c>
      <c r="J38" s="7" t="n">
        <v>44</v>
      </c>
      <c r="K38" s="7" t="n">
        <v>19</v>
      </c>
      <c r="L38" s="7" t="n">
        <v>37</v>
      </c>
      <c r="M38" s="7" t="n">
        <v>32</v>
      </c>
      <c r="N38" s="19" t="n">
        <v>25</v>
      </c>
      <c r="O38" s="19" t="n">
        <v>16</v>
      </c>
      <c r="P38" s="19" t="n">
        <v>18</v>
      </c>
      <c r="Q38" s="19" t="n">
        <v>27</v>
      </c>
      <c r="R38" s="19" t="n">
        <v>45</v>
      </c>
      <c r="S38" s="19" t="n">
        <v>46</v>
      </c>
      <c r="T38" s="19" t="n">
        <v>42</v>
      </c>
      <c r="U38" s="19" t="n">
        <v>41</v>
      </c>
      <c r="V38" s="19" t="n">
        <v>35</v>
      </c>
      <c r="W38" s="19" t="n">
        <v>48</v>
      </c>
      <c r="X38" s="19" t="n">
        <v>47</v>
      </c>
      <c r="Y38" s="9" t="n">
        <v>43</v>
      </c>
      <c r="Z38" s="9" t="n">
        <v>66</v>
      </c>
      <c r="AA38" s="9" t="n">
        <v>85</v>
      </c>
      <c r="AB38" s="9" t="n">
        <v>87</v>
      </c>
      <c r="AC38" s="9" t="n">
        <v>85</v>
      </c>
      <c r="AD38" s="9" t="n">
        <v>70</v>
      </c>
      <c r="AE38" s="9" t="n">
        <v>56</v>
      </c>
      <c r="AF38" s="9" t="n">
        <v>70</v>
      </c>
      <c r="AG38" s="20" t="s">
        <v>63</v>
      </c>
    </row>
    <row r="39" customFormat="false" ht="15.95" hidden="false" customHeight="true" outlineLevel="0" collapsed="false">
      <c r="A39" s="21" t="s">
        <v>64</v>
      </c>
      <c r="B39" s="21"/>
      <c r="C39" s="21"/>
      <c r="D39" s="22" t="s">
        <v>1</v>
      </c>
      <c r="E39" s="21" t="s">
        <v>2</v>
      </c>
      <c r="F39" s="21" t="s">
        <v>3</v>
      </c>
      <c r="G39" s="21" t="s">
        <v>4</v>
      </c>
      <c r="H39" s="23" t="s">
        <v>5</v>
      </c>
      <c r="I39" s="23" t="s">
        <v>6</v>
      </c>
      <c r="J39" s="23" t="s">
        <v>7</v>
      </c>
      <c r="K39" s="23" t="s">
        <v>8</v>
      </c>
      <c r="L39" s="23" t="s">
        <v>9</v>
      </c>
      <c r="M39" s="23" t="s">
        <v>10</v>
      </c>
      <c r="N39" s="23" t="s">
        <v>11</v>
      </c>
      <c r="O39" s="23" t="s">
        <v>12</v>
      </c>
      <c r="P39" s="23" t="s">
        <v>13</v>
      </c>
      <c r="Q39" s="23" t="s">
        <v>14</v>
      </c>
      <c r="R39" s="23" t="s">
        <v>15</v>
      </c>
      <c r="S39" s="23" t="s">
        <v>65</v>
      </c>
      <c r="T39" s="23" t="s">
        <v>66</v>
      </c>
      <c r="U39" s="23" t="s">
        <v>67</v>
      </c>
      <c r="V39" s="23" t="s">
        <v>68</v>
      </c>
      <c r="W39" s="5" t="s">
        <v>20</v>
      </c>
      <c r="X39" s="5" t="s">
        <v>21</v>
      </c>
      <c r="Y39" s="5" t="s">
        <v>69</v>
      </c>
      <c r="Z39" s="5" t="s">
        <v>70</v>
      </c>
      <c r="AA39" s="5" t="s">
        <v>71</v>
      </c>
      <c r="AB39" s="5" t="s">
        <v>72</v>
      </c>
      <c r="AC39" s="5" t="s">
        <v>26</v>
      </c>
      <c r="AD39" s="5" t="s">
        <v>27</v>
      </c>
      <c r="AE39" s="5" t="s">
        <v>28</v>
      </c>
      <c r="AF39" s="5" t="s">
        <v>29</v>
      </c>
    </row>
    <row r="40" customFormat="false" ht="15.95" hidden="false" customHeight="true" outlineLevel="0" collapsed="false">
      <c r="A40" s="24" t="s">
        <v>73</v>
      </c>
      <c r="B40" s="24"/>
      <c r="C40" s="24"/>
      <c r="D40" s="16" t="n">
        <v>138</v>
      </c>
      <c r="E40" s="25" t="n">
        <v>138</v>
      </c>
      <c r="F40" s="16" t="n">
        <v>137</v>
      </c>
      <c r="G40" s="16" t="n">
        <v>137</v>
      </c>
      <c r="H40" s="16" t="n">
        <v>137</v>
      </c>
      <c r="I40" s="16" t="n">
        <v>140</v>
      </c>
      <c r="J40" s="16" t="n">
        <v>138</v>
      </c>
      <c r="K40" s="16" t="n">
        <v>136</v>
      </c>
      <c r="L40" s="16" t="n">
        <v>135</v>
      </c>
      <c r="M40" s="26" t="n">
        <v>135</v>
      </c>
      <c r="N40" s="26" t="n">
        <v>151</v>
      </c>
      <c r="O40" s="26" t="n">
        <v>150</v>
      </c>
      <c r="P40" s="26" t="n">
        <v>149</v>
      </c>
      <c r="Q40" s="26" t="n">
        <v>149</v>
      </c>
      <c r="R40" s="26" t="n">
        <v>147</v>
      </c>
      <c r="S40" s="26" t="n">
        <v>146</v>
      </c>
      <c r="T40" s="26" t="n">
        <v>145</v>
      </c>
      <c r="U40" s="26" t="n">
        <v>136</v>
      </c>
      <c r="V40" s="26" t="n">
        <v>135</v>
      </c>
      <c r="W40" s="9" t="n">
        <v>131</v>
      </c>
      <c r="X40" s="9" t="n">
        <v>126</v>
      </c>
      <c r="Y40" s="9" t="n">
        <v>125</v>
      </c>
      <c r="Z40" s="9" t="n">
        <v>125</v>
      </c>
      <c r="AA40" s="9" t="n">
        <v>122</v>
      </c>
      <c r="AB40" s="9" t="n">
        <v>122</v>
      </c>
      <c r="AC40" s="9" t="n">
        <v>119</v>
      </c>
      <c r="AD40" s="9" t="n">
        <v>106</v>
      </c>
      <c r="AE40" s="9" t="n">
        <v>114</v>
      </c>
      <c r="AF40" s="9" t="n">
        <v>103</v>
      </c>
    </row>
    <row r="41" customFormat="false" ht="15.95" hidden="false" customHeight="true" outlineLevel="0" collapsed="false">
      <c r="A41" s="13" t="s">
        <v>74</v>
      </c>
      <c r="B41" s="13"/>
      <c r="C41" s="13"/>
      <c r="D41" s="27" t="s">
        <v>75</v>
      </c>
      <c r="E41" s="16" t="s">
        <v>75</v>
      </c>
      <c r="F41" s="16" t="s">
        <v>75</v>
      </c>
      <c r="G41" s="16" t="s">
        <v>75</v>
      </c>
      <c r="H41" s="16" t="s">
        <v>75</v>
      </c>
      <c r="I41" s="16" t="s">
        <v>75</v>
      </c>
      <c r="J41" s="16" t="s">
        <v>75</v>
      </c>
      <c r="K41" s="16" t="s">
        <v>75</v>
      </c>
      <c r="L41" s="16" t="s">
        <v>75</v>
      </c>
      <c r="M41" s="28" t="s">
        <v>75</v>
      </c>
      <c r="N41" s="26" t="n">
        <v>5</v>
      </c>
      <c r="O41" s="26" t="n">
        <v>5</v>
      </c>
      <c r="P41" s="26" t="n">
        <v>5</v>
      </c>
      <c r="Q41" s="26" t="n">
        <v>5</v>
      </c>
      <c r="R41" s="26" t="n">
        <v>4</v>
      </c>
      <c r="S41" s="26" t="n">
        <v>4</v>
      </c>
      <c r="T41" s="26" t="n">
        <v>7</v>
      </c>
      <c r="U41" s="26" t="n">
        <v>7</v>
      </c>
      <c r="V41" s="26" t="n">
        <v>7</v>
      </c>
      <c r="W41" s="9" t="n">
        <v>7</v>
      </c>
      <c r="X41" s="9" t="n">
        <v>7</v>
      </c>
      <c r="Y41" s="9" t="n">
        <v>6</v>
      </c>
      <c r="Z41" s="9" t="n">
        <v>6</v>
      </c>
      <c r="AA41" s="9" t="n">
        <v>6</v>
      </c>
      <c r="AB41" s="9" t="n">
        <v>6</v>
      </c>
      <c r="AC41" s="9" t="n">
        <v>6</v>
      </c>
      <c r="AD41" s="9" t="n">
        <v>6</v>
      </c>
      <c r="AE41" s="9" t="n">
        <v>6</v>
      </c>
      <c r="AF41" s="9" t="n">
        <v>6</v>
      </c>
    </row>
    <row r="42" customFormat="false" ht="15.9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32.2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5.95" hidden="false" customHeight="true" outlineLevel="0" collapsed="false">
      <c r="A44" s="32" t="s">
        <v>7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customFormat="false" ht="15.95" hidden="false" customHeight="true" outlineLevel="0" collapsed="false">
      <c r="A45" s="32" t="s">
        <v>7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customFormat="false" ht="15.9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</row>
    <row r="47" customFormat="false" ht="15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</row>
    <row r="48" customFormat="false" ht="15.95" hidden="false" customHeight="tru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</row>
    <row r="49" customFormat="false" ht="15.95" hidden="false" customHeight="true" outlineLevel="0" collapsed="false">
      <c r="A49" s="33" t="s">
        <v>81</v>
      </c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</row>
    <row r="50" customFormat="false" ht="15.95" hidden="false" customHeight="true" outlineLevel="0" collapsed="false">
      <c r="A50" s="33" t="s">
        <v>82</v>
      </c>
    </row>
  </sheetData>
  <mergeCells count="67">
    <mergeCell ref="A1:T1"/>
    <mergeCell ref="A2:C2"/>
    <mergeCell ref="A3:B3"/>
    <mergeCell ref="A4:B4"/>
    <mergeCell ref="A5:B5"/>
    <mergeCell ref="A6:A23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9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4"/>
    <mergeCell ref="B15:B17"/>
    <mergeCell ref="B18:B20"/>
    <mergeCell ref="B21:B23"/>
    <mergeCell ref="A24:A38"/>
    <mergeCell ref="B24:B26"/>
    <mergeCell ref="B27:B29"/>
    <mergeCell ref="B30:B32"/>
    <mergeCell ref="B33:B35"/>
    <mergeCell ref="B36:B38"/>
    <mergeCell ref="A39:C39"/>
    <mergeCell ref="A40:C40"/>
    <mergeCell ref="A41:C41"/>
    <mergeCell ref="A43:M43"/>
    <mergeCell ref="A46:T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23:01Z</dcterms:created>
  <dc:creator>NEC-PCuser</dc:creator>
  <dc:description/>
  <dc:language>en-US</dc:language>
  <cp:lastModifiedBy>2372</cp:lastModifiedBy>
  <cp:lastPrinted>2023-04-11T06:49:14Z</cp:lastPrinted>
  <dcterms:modified xsi:type="dcterms:W3CDTF">2023-05-30T09:49:18Z</dcterms:modified>
  <cp:revision>0</cp:revision>
  <dc:subject/>
  <dc:title/>
</cp:coreProperties>
</file>